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enza" sheetId="1" state="visible" r:id="rId2"/>
    <sheet name="Parma" sheetId="2" state="visible" r:id="rId3"/>
    <sheet name="Sud - Est" sheetId="3" state="visible" r:id="rId4"/>
    <sheet name="Valli Taro e Ce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Distretto sanitario di Fidenza</t>
  </si>
  <si>
    <t xml:space="preserve">Popolazione complessiva</t>
  </si>
  <si>
    <t xml:space="preserve">STRUTTURA PER ETA' E SESSO - 1.1.2019</t>
  </si>
  <si>
    <t xml:space="preserve">INDICI DEMOGRAFICI E PIRAMIDE DELLA POPOLAZIONE</t>
  </si>
  <si>
    <t xml:space="preserve">ANNI</t>
  </si>
  <si>
    <t xml:space="preserve">MASCHI</t>
  </si>
  <si>
    <t xml:space="preserve">FEMMINE</t>
  </si>
  <si>
    <t xml:space="preserve">TOTALE</t>
  </si>
  <si>
    <t xml:space="preserve">INDICI DEMOGRAFICI</t>
  </si>
  <si>
    <t xml:space="preserve">Indice di vecchiaia </t>
  </si>
  <si>
    <t xml:space="preserve">Indice di dipendenza totale</t>
  </si>
  <si>
    <t xml:space="preserve">Indice di dipendenza giovanile</t>
  </si>
  <si>
    <t xml:space="preserve">Indice di dipendenza senile</t>
  </si>
  <si>
    <t xml:space="preserve">Indice di struttura pop. att.</t>
  </si>
  <si>
    <t xml:space="preserve">Indice di ricambio pop. att.</t>
  </si>
  <si>
    <t xml:space="preserve">etichet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Oltre 104</t>
  </si>
  <si>
    <t xml:space="preserve">Totale complessivo</t>
  </si>
  <si>
    <t xml:space="preserve">Distretto sanitario di Parma</t>
  </si>
  <si>
    <t xml:space="preserve">Distretto sanitario Sud - Est</t>
  </si>
  <si>
    <t xml:space="preserve">Distretto sanitario Valli Taro e Ce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;\-#,##0;\-"/>
    <numFmt numFmtId="168" formatCode="0.0"/>
    <numFmt numFmtId="169" formatCode="0.0;0.0"/>
    <numFmt numFmtId="170" formatCode="@"/>
    <numFmt numFmtId="171" formatCode="#,##0;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DELL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31498470948"/>
          <c:y val="0.0789861329811551"/>
          <c:w val="0.954434250764526"/>
          <c:h val="0.8572154213440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denza!$J$2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denza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Fidenza!$J$23:$J$45</c:f>
              <c:numCache>
                <c:formatCode>General</c:formatCode>
                <c:ptCount val="23"/>
                <c:pt idx="1">
                  <c:v>-4.39521731472965</c:v>
                </c:pt>
                <c:pt idx="2">
                  <c:v>-4.80029745014775</c:v>
                </c:pt>
                <c:pt idx="3">
                  <c:v>-4.95489325062132</c:v>
                </c:pt>
                <c:pt idx="4">
                  <c:v>-4.78855599694722</c:v>
                </c:pt>
                <c:pt idx="5">
                  <c:v>-4.92358270875325</c:v>
                </c:pt>
                <c:pt idx="6">
                  <c:v>-5.27778321363574</c:v>
                </c:pt>
                <c:pt idx="7">
                  <c:v>-5.73178607072269</c:v>
                </c:pt>
                <c:pt idx="8">
                  <c:v>-6.5067219819573</c:v>
                </c:pt>
                <c:pt idx="9">
                  <c:v>-7.73370384141211</c:v>
                </c:pt>
                <c:pt idx="10">
                  <c:v>-8.31294886597131</c:v>
                </c:pt>
                <c:pt idx="11">
                  <c:v>-8.522338114714</c:v>
                </c:pt>
                <c:pt idx="12">
                  <c:v>-7.35602043012857</c:v>
                </c:pt>
                <c:pt idx="13">
                  <c:v>-5.99596876773449</c:v>
                </c:pt>
                <c:pt idx="14">
                  <c:v>-5.32474902643784</c:v>
                </c:pt>
                <c:pt idx="15">
                  <c:v>-5.04882487622551</c:v>
                </c:pt>
                <c:pt idx="16">
                  <c:v>-4.26019060292362</c:v>
                </c:pt>
                <c:pt idx="17">
                  <c:v>-3.30326216708088</c:v>
                </c:pt>
                <c:pt idx="18">
                  <c:v>-1.86884796775014</c:v>
                </c:pt>
                <c:pt idx="19">
                  <c:v>-0.739711551633041</c:v>
                </c:pt>
                <c:pt idx="20">
                  <c:v>-0.14872507387331</c:v>
                </c:pt>
                <c:pt idx="21">
                  <c:v>-0.00587072660026223</c:v>
                </c:pt>
                <c:pt idx="22">
                  <c:v>-0</c:v>
                </c:pt>
              </c:numCache>
            </c:numRef>
          </c:val>
        </c:ser>
        <c:ser>
          <c:idx val="1"/>
          <c:order val="1"/>
          <c:tx>
            <c:strRef>
              <c:f>Fidenza!$I$2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denza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Fidenza!$K$23:$K$45</c:f>
              <c:numCache>
                <c:formatCode>General</c:formatCode>
                <c:ptCount val="23"/>
                <c:pt idx="1">
                  <c:v>3.97316043425814</c:v>
                </c:pt>
                <c:pt idx="2">
                  <c:v>4.5725271411339</c:v>
                </c:pt>
                <c:pt idx="3">
                  <c:v>4.26341978287093</c:v>
                </c:pt>
                <c:pt idx="4">
                  <c:v>4.16541013268999</c:v>
                </c:pt>
                <c:pt idx="5">
                  <c:v>4.11640530759952</c:v>
                </c:pt>
                <c:pt idx="6">
                  <c:v>4.90236731001206</c:v>
                </c:pt>
                <c:pt idx="7">
                  <c:v>5.38676115802171</c:v>
                </c:pt>
                <c:pt idx="8">
                  <c:v>6.06340470446321</c:v>
                </c:pt>
                <c:pt idx="9">
                  <c:v>7.18674607961399</c:v>
                </c:pt>
                <c:pt idx="10">
                  <c:v>7.91050965018094</c:v>
                </c:pt>
                <c:pt idx="11">
                  <c:v>8.08202653799759</c:v>
                </c:pt>
                <c:pt idx="12">
                  <c:v>7.11135404101327</c:v>
                </c:pt>
                <c:pt idx="13">
                  <c:v>6.19911037394451</c:v>
                </c:pt>
                <c:pt idx="14">
                  <c:v>5.63932448733414</c:v>
                </c:pt>
                <c:pt idx="15">
                  <c:v>5.35094993968637</c:v>
                </c:pt>
                <c:pt idx="16">
                  <c:v>5.03618817852835</c:v>
                </c:pt>
                <c:pt idx="17">
                  <c:v>4.48771109770808</c:v>
                </c:pt>
                <c:pt idx="18">
                  <c:v>3.19285283474065</c:v>
                </c:pt>
                <c:pt idx="19">
                  <c:v>1.82071773220748</c:v>
                </c:pt>
                <c:pt idx="20">
                  <c:v>0.497587454764777</c:v>
                </c:pt>
                <c:pt idx="21">
                  <c:v>0.03958082026538</c:v>
                </c:pt>
                <c:pt idx="22">
                  <c:v>0.00188480096501809</c:v>
                </c:pt>
              </c:numCache>
            </c:numRef>
          </c:val>
        </c:ser>
        <c:gapWidth val="20"/>
        <c:overlap val="100"/>
        <c:axId val="83551163"/>
        <c:axId val="92207918"/>
      </c:barChart>
      <c:catAx>
        <c:axId val="83551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918"/>
        <c:crossesAt val="0"/>
        <c:auto val="1"/>
        <c:lblAlgn val="ctr"/>
        <c:lblOffset val="100"/>
        <c:noMultiLvlLbl val="0"/>
      </c:catAx>
      <c:valAx>
        <c:axId val="92207918"/>
        <c:scaling>
          <c:orientation val="minMax"/>
        </c:scaling>
        <c:delete val="0"/>
        <c:axPos val="l"/>
        <c:numFmt formatCode="0.0;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1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278287461774"/>
          <c:y val="0.931731599532687"/>
          <c:w val="0.469266055045872"/>
          <c:h val="0.041194697008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DELL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2939278381"/>
          <c:y val="0.0773947130364861"/>
          <c:w val="0.963977706072162"/>
          <c:h val="0.8577746507186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arma!$J$2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ma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Parma!$J$24:$J$45</c:f>
              <c:numCache>
                <c:formatCode>General</c:formatCode>
                <c:ptCount val="22"/>
                <c:pt idx="0">
                  <c:v>-4.440430564979</c:v>
                </c:pt>
                <c:pt idx="1">
                  <c:v>-4.90161920305136</c:v>
                </c:pt>
                <c:pt idx="2">
                  <c:v>-4.78792657656832</c:v>
                </c:pt>
                <c:pt idx="3">
                  <c:v>-4.61096950470357</c:v>
                </c:pt>
                <c:pt idx="4">
                  <c:v>-5.15192635651807</c:v>
                </c:pt>
                <c:pt idx="5">
                  <c:v>-5.90926594905837</c:v>
                </c:pt>
                <c:pt idx="6">
                  <c:v>-6.70419745841967</c:v>
                </c:pt>
                <c:pt idx="7">
                  <c:v>-6.88298828232446</c:v>
                </c:pt>
                <c:pt idx="8">
                  <c:v>-7.95114884565309</c:v>
                </c:pt>
                <c:pt idx="9">
                  <c:v>-8.48935506940751</c:v>
                </c:pt>
                <c:pt idx="10">
                  <c:v>-8.36099242660407</c:v>
                </c:pt>
                <c:pt idx="11">
                  <c:v>-7.0186859332881</c:v>
                </c:pt>
                <c:pt idx="12">
                  <c:v>-5.58927621806979</c:v>
                </c:pt>
                <c:pt idx="13">
                  <c:v>-4.78976032860837</c:v>
                </c:pt>
                <c:pt idx="14">
                  <c:v>-4.77142280820787</c:v>
                </c:pt>
                <c:pt idx="15">
                  <c:v>-4.03975574422827</c:v>
                </c:pt>
                <c:pt idx="16">
                  <c:v>-3.14671850072433</c:v>
                </c:pt>
                <c:pt idx="17">
                  <c:v>-1.68521812480516</c:v>
                </c:pt>
                <c:pt idx="18">
                  <c:v>-0.625309445656758</c:v>
                </c:pt>
                <c:pt idx="19">
                  <c:v>-0.134780774943612</c:v>
                </c:pt>
                <c:pt idx="20">
                  <c:v>-0.00733500816019658</c:v>
                </c:pt>
                <c:pt idx="21">
                  <c:v>-0.000916876020024572</c:v>
                </c:pt>
              </c:numCache>
            </c:numRef>
          </c:val>
        </c:ser>
        <c:ser>
          <c:idx val="1"/>
          <c:order val="1"/>
          <c:tx>
            <c:strRef>
              <c:f>Parma!$K$2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ma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Parma!$K$24:$K$45</c:f>
              <c:numCache>
                <c:formatCode>General</c:formatCode>
                <c:ptCount val="22"/>
                <c:pt idx="0">
                  <c:v>3.87907469418438</c:v>
                </c:pt>
                <c:pt idx="1">
                  <c:v>4.34463199617303</c:v>
                </c:pt>
                <c:pt idx="2">
                  <c:v>4.24126973279574</c:v>
                </c:pt>
                <c:pt idx="3">
                  <c:v>4.02344016947994</c:v>
                </c:pt>
                <c:pt idx="4">
                  <c:v>4.18403608282649</c:v>
                </c:pt>
                <c:pt idx="5">
                  <c:v>5.32443791430329</c:v>
                </c:pt>
                <c:pt idx="6">
                  <c:v>6.02661791840361</c:v>
                </c:pt>
                <c:pt idx="7">
                  <c:v>6.46056857787193</c:v>
                </c:pt>
                <c:pt idx="8">
                  <c:v>7.64368208843026</c:v>
                </c:pt>
                <c:pt idx="9">
                  <c:v>8.16818150755143</c:v>
                </c:pt>
                <c:pt idx="10">
                  <c:v>8.11778172623522</c:v>
                </c:pt>
                <c:pt idx="11">
                  <c:v>7.0047153693706</c:v>
                </c:pt>
                <c:pt idx="12">
                  <c:v>5.91129638488348</c:v>
                </c:pt>
                <c:pt idx="13">
                  <c:v>5.3415225859359</c:v>
                </c:pt>
                <c:pt idx="14">
                  <c:v>5.30308207476252</c:v>
                </c:pt>
                <c:pt idx="15">
                  <c:v>4.88536185334518</c:v>
                </c:pt>
                <c:pt idx="16">
                  <c:v>4.2122257910203</c:v>
                </c:pt>
                <c:pt idx="17">
                  <c:v>2.90439417754391</c:v>
                </c:pt>
                <c:pt idx="18">
                  <c:v>1.51113920590446</c:v>
                </c:pt>
                <c:pt idx="19">
                  <c:v>0.462994601243764</c:v>
                </c:pt>
                <c:pt idx="20">
                  <c:v>0.0452743798264197</c:v>
                </c:pt>
                <c:pt idx="21">
                  <c:v>0.00427116790815281</c:v>
                </c:pt>
              </c:numCache>
            </c:numRef>
          </c:val>
        </c:ser>
        <c:gapWidth val="20"/>
        <c:overlap val="100"/>
        <c:axId val="46301436"/>
        <c:axId val="70070358"/>
      </c:barChart>
      <c:catAx>
        <c:axId val="46301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0358"/>
        <c:crossesAt val="0"/>
        <c:auto val="1"/>
        <c:lblAlgn val="ctr"/>
        <c:lblOffset val="100"/>
        <c:noMultiLvlLbl val="0"/>
      </c:catAx>
      <c:valAx>
        <c:axId val="70070358"/>
        <c:scaling>
          <c:orientation val="minMax"/>
        </c:scaling>
        <c:delete val="0"/>
        <c:axPos val="l"/>
        <c:numFmt formatCode="0.0;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1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938105016134"/>
          <c:y val="0.94697959593929"/>
          <c:w val="0.360105602816075"/>
          <c:h val="0.0407578651120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DELL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63859261984"/>
          <c:y val="0.0773908236594804"/>
          <c:w val="0.962363614073802"/>
          <c:h val="0.8577817980803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ud - Est'!$J$2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d - Est'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'Sud - Est'!$J$24:$J$45</c:f>
              <c:numCache>
                <c:formatCode>General</c:formatCode>
                <c:ptCount val="22"/>
                <c:pt idx="0">
                  <c:v>-4.43320363164721</c:v>
                </c:pt>
                <c:pt idx="1">
                  <c:v>-4.96238651102464</c:v>
                </c:pt>
                <c:pt idx="2">
                  <c:v>-5.13099870298314</c:v>
                </c:pt>
                <c:pt idx="3">
                  <c:v>-4.66926070038911</c:v>
                </c:pt>
                <c:pt idx="4">
                  <c:v>-4.68482490272374</c:v>
                </c:pt>
                <c:pt idx="5">
                  <c:v>-4.94163424124514</c:v>
                </c:pt>
                <c:pt idx="6">
                  <c:v>-5.29961089494163</c:v>
                </c:pt>
                <c:pt idx="7">
                  <c:v>-6.33463035019455</c:v>
                </c:pt>
                <c:pt idx="8">
                  <c:v>-8.03631647211414</c:v>
                </c:pt>
                <c:pt idx="9">
                  <c:v>-8.50324254215305</c:v>
                </c:pt>
                <c:pt idx="10">
                  <c:v>-8.7367055771725</c:v>
                </c:pt>
                <c:pt idx="11">
                  <c:v>-7.2295719844358</c:v>
                </c:pt>
                <c:pt idx="12">
                  <c:v>-6.1556420233463</c:v>
                </c:pt>
                <c:pt idx="13">
                  <c:v>-5.37224383916991</c:v>
                </c:pt>
                <c:pt idx="14">
                  <c:v>-5.35667963683528</c:v>
                </c:pt>
                <c:pt idx="15">
                  <c:v>-4.30090791180285</c:v>
                </c:pt>
                <c:pt idx="16">
                  <c:v>-3.16990920881972</c:v>
                </c:pt>
                <c:pt idx="17">
                  <c:v>-1.80804150453956</c:v>
                </c:pt>
                <c:pt idx="18">
                  <c:v>-0.700389105058366</c:v>
                </c:pt>
                <c:pt idx="19">
                  <c:v>-0.16083009079118</c:v>
                </c:pt>
                <c:pt idx="20">
                  <c:v>-0.012970168612192</c:v>
                </c:pt>
                <c:pt idx="21">
                  <c:v>-0</c:v>
                </c:pt>
              </c:numCache>
            </c:numRef>
          </c:val>
        </c:ser>
        <c:ser>
          <c:idx val="1"/>
          <c:order val="1"/>
          <c:tx>
            <c:strRef>
              <c:f>'Sud - Est'!$K$2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d - Est'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'Sud - Est'!$K$24:$K$45</c:f>
              <c:numCache>
                <c:formatCode>General</c:formatCode>
                <c:ptCount val="22"/>
                <c:pt idx="0">
                  <c:v>4.04697380307136</c:v>
                </c:pt>
                <c:pt idx="1">
                  <c:v>4.29216673119112</c:v>
                </c:pt>
                <c:pt idx="2">
                  <c:v>4.66124661246612</c:v>
                </c:pt>
                <c:pt idx="3">
                  <c:v>4.14505097431927</c:v>
                </c:pt>
                <c:pt idx="4">
                  <c:v>4.23538521099497</c:v>
                </c:pt>
                <c:pt idx="5">
                  <c:v>4.70512324170861</c:v>
                </c:pt>
                <c:pt idx="6">
                  <c:v>5.25745257452575</c:v>
                </c:pt>
                <c:pt idx="7">
                  <c:v>6.12982320299394</c:v>
                </c:pt>
                <c:pt idx="8">
                  <c:v>7.43579816750549</c:v>
                </c:pt>
                <c:pt idx="9">
                  <c:v>8.15589108272035</c:v>
                </c:pt>
                <c:pt idx="10">
                  <c:v>8.08878564976126</c:v>
                </c:pt>
                <c:pt idx="11">
                  <c:v>7.38934056007227</c:v>
                </c:pt>
                <c:pt idx="12">
                  <c:v>6.35436830558782</c:v>
                </c:pt>
                <c:pt idx="13">
                  <c:v>5.80978190734288</c:v>
                </c:pt>
                <c:pt idx="14">
                  <c:v>5.3968253968254</c:v>
                </c:pt>
                <c:pt idx="15">
                  <c:v>4.79029552200284</c:v>
                </c:pt>
                <c:pt idx="16">
                  <c:v>4.09859336688605</c:v>
                </c:pt>
                <c:pt idx="17">
                  <c:v>2.80552329332817</c:v>
                </c:pt>
                <c:pt idx="18">
                  <c:v>1.64150212930701</c:v>
                </c:pt>
                <c:pt idx="19">
                  <c:v>0.495547812620983</c:v>
                </c:pt>
                <c:pt idx="20">
                  <c:v>0.0645244547683572</c:v>
                </c:pt>
                <c:pt idx="21">
                  <c:v>0</c:v>
                </c:pt>
              </c:numCache>
            </c:numRef>
          </c:val>
        </c:ser>
        <c:gapWidth val="20"/>
        <c:overlap val="100"/>
        <c:axId val="12777240"/>
        <c:axId val="20266156"/>
      </c:barChart>
      <c:catAx>
        <c:axId val="12777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156"/>
        <c:crossesAt val="0"/>
        <c:auto val="1"/>
        <c:lblAlgn val="ctr"/>
        <c:lblOffset val="100"/>
        <c:noMultiLvlLbl val="0"/>
      </c:catAx>
      <c:valAx>
        <c:axId val="20266156"/>
        <c:scaling>
          <c:orientation val="minMax"/>
        </c:scaling>
        <c:delete val="0"/>
        <c:axPos val="l"/>
        <c:numFmt formatCode="0.0;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7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237709942381"/>
          <c:y val="0.946982260415096"/>
          <c:w val="0.376241265171019"/>
          <c:h val="0.0407558168752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DELLA POPOL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86930668792"/>
          <c:y val="0.0773986028044429"/>
          <c:w val="0.962361306933121"/>
          <c:h val="0.8577675026385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alli Taro e Ceno'!$J$2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i Taro e Ceno'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'Valli Taro e Ceno'!$J$24:$J$45</c:f>
              <c:numCache>
                <c:formatCode>General</c:formatCode>
                <c:ptCount val="22"/>
                <c:pt idx="0">
                  <c:v>-3.29620368265515</c:v>
                </c:pt>
                <c:pt idx="1">
                  <c:v>-4.36917481245738</c:v>
                </c:pt>
                <c:pt idx="2">
                  <c:v>-4.50102295976358</c:v>
                </c:pt>
                <c:pt idx="3">
                  <c:v>-4.07365310297795</c:v>
                </c:pt>
                <c:pt idx="4">
                  <c:v>-4.30552398272335</c:v>
                </c:pt>
                <c:pt idx="5">
                  <c:v>-4.74653330302342</c:v>
                </c:pt>
                <c:pt idx="6">
                  <c:v>-4.68288247328938</c:v>
                </c:pt>
                <c:pt idx="7">
                  <c:v>-5.65583087065242</c:v>
                </c:pt>
                <c:pt idx="8">
                  <c:v>-7.17890429643101</c:v>
                </c:pt>
                <c:pt idx="9">
                  <c:v>-8.2882473289384</c:v>
                </c:pt>
                <c:pt idx="10">
                  <c:v>-8.20186406001364</c:v>
                </c:pt>
                <c:pt idx="11">
                  <c:v>-7.31075244373721</c:v>
                </c:pt>
                <c:pt idx="12">
                  <c:v>-6.70152307342578</c:v>
                </c:pt>
                <c:pt idx="13">
                  <c:v>-6.55603546260514</c:v>
                </c:pt>
                <c:pt idx="14">
                  <c:v>-6.76517390315981</c:v>
                </c:pt>
                <c:pt idx="15">
                  <c:v>-5.37394862468743</c:v>
                </c:pt>
                <c:pt idx="16">
                  <c:v>-4.38281427597181</c:v>
                </c:pt>
                <c:pt idx="17">
                  <c:v>-2.47783587178904</c:v>
                </c:pt>
                <c:pt idx="18">
                  <c:v>-0.913844055467152</c:v>
                </c:pt>
                <c:pt idx="19">
                  <c:v>-0.204591952716526</c:v>
                </c:pt>
                <c:pt idx="20">
                  <c:v>-0.0136394635144351</c:v>
                </c:pt>
                <c:pt idx="21">
                  <c:v>-0</c:v>
                </c:pt>
              </c:numCache>
            </c:numRef>
          </c:val>
        </c:ser>
        <c:ser>
          <c:idx val="1"/>
          <c:order val="1"/>
          <c:tx>
            <c:strRef>
              <c:f>'Valli Taro e Ceno'!$K$2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i Taro e Ceno'!$G$24:$G$45</c:f>
              <c:strCache>
                <c:ptCount val="22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104</c:v>
                </c:pt>
                <c:pt idx="21">
                  <c:v>Oltre 104</c:v>
                </c:pt>
              </c:strCache>
            </c:strRef>
          </c:cat>
          <c:val>
            <c:numRef>
              <c:f>'Valli Taro e Ceno'!$K$24:$K$45</c:f>
              <c:numCache>
                <c:formatCode>General</c:formatCode>
                <c:ptCount val="22"/>
                <c:pt idx="0">
                  <c:v>3.3603707995365</c:v>
                </c:pt>
                <c:pt idx="1">
                  <c:v>3.85061057135217</c:v>
                </c:pt>
                <c:pt idx="2">
                  <c:v>3.93528835012033</c:v>
                </c:pt>
                <c:pt idx="3">
                  <c:v>4.04224975488011</c:v>
                </c:pt>
                <c:pt idx="4">
                  <c:v>3.64114448703093</c:v>
                </c:pt>
                <c:pt idx="5">
                  <c:v>4.20269186201979</c:v>
                </c:pt>
                <c:pt idx="6">
                  <c:v>4.84891701577681</c:v>
                </c:pt>
                <c:pt idx="7">
                  <c:v>5.25447900882432</c:v>
                </c:pt>
                <c:pt idx="8">
                  <c:v>6.720741599073</c:v>
                </c:pt>
                <c:pt idx="9">
                  <c:v>7.67893751671272</c:v>
                </c:pt>
                <c:pt idx="10">
                  <c:v>7.73241821909261</c:v>
                </c:pt>
                <c:pt idx="11">
                  <c:v>6.97923166057581</c:v>
                </c:pt>
                <c:pt idx="12">
                  <c:v>6.81433282823781</c:v>
                </c:pt>
                <c:pt idx="13">
                  <c:v>6.29289598003387</c:v>
                </c:pt>
                <c:pt idx="14">
                  <c:v>6.25278545324895</c:v>
                </c:pt>
                <c:pt idx="15">
                  <c:v>6.00766556734112</c:v>
                </c:pt>
                <c:pt idx="16">
                  <c:v>5.3436135127908</c:v>
                </c:pt>
                <c:pt idx="17">
                  <c:v>3.89072109813709</c:v>
                </c:pt>
                <c:pt idx="18">
                  <c:v>2.25064622515376</c:v>
                </c:pt>
                <c:pt idx="19">
                  <c:v>0.802210535698369</c:v>
                </c:pt>
                <c:pt idx="20">
                  <c:v>0.0802210535698369</c:v>
                </c:pt>
                <c:pt idx="21">
                  <c:v>0.0178269007932971</c:v>
                </c:pt>
              </c:numCache>
            </c:numRef>
          </c:val>
        </c:ser>
        <c:gapWidth val="20"/>
        <c:overlap val="100"/>
        <c:axId val="16363708"/>
        <c:axId val="28778116"/>
      </c:barChart>
      <c:catAx>
        <c:axId val="16363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116"/>
        <c:crossesAt val="0"/>
        <c:auto val="1"/>
        <c:lblAlgn val="ctr"/>
        <c:lblOffset val="100"/>
        <c:noMultiLvlLbl val="0"/>
      </c:catAx>
      <c:valAx>
        <c:axId val="28778116"/>
        <c:scaling>
          <c:orientation val="minMax"/>
        </c:scaling>
        <c:delete val="0"/>
        <c:axPos val="l"/>
        <c:numFmt formatCode="0.0;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3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260589713725"/>
          <c:y val="0.946976931195658"/>
          <c:w val="0.376264329062711"/>
          <c:h val="0.0407599135548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</xdr:colOff>
      <xdr:row>19</xdr:row>
      <xdr:rowOff>9360</xdr:rowOff>
    </xdr:from>
    <xdr:to>
      <xdr:col>10</xdr:col>
      <xdr:colOff>424080</xdr:colOff>
      <xdr:row>68</xdr:row>
      <xdr:rowOff>95760</xdr:rowOff>
    </xdr:to>
    <xdr:graphicFrame>
      <xdr:nvGraphicFramePr>
        <xdr:cNvPr id="0" name="Chart 5"/>
        <xdr:cNvGraphicFramePr/>
      </xdr:nvGraphicFramePr>
      <xdr:xfrm>
        <a:off x="6062400" y="2743200"/>
        <a:ext cx="470844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2680</xdr:colOff>
      <xdr:row>19</xdr:row>
      <xdr:rowOff>47160</xdr:rowOff>
    </xdr:from>
    <xdr:to>
      <xdr:col>13</xdr:col>
      <xdr:colOff>360</xdr:colOff>
      <xdr:row>69</xdr:row>
      <xdr:rowOff>66600</xdr:rowOff>
    </xdr:to>
    <xdr:graphicFrame>
      <xdr:nvGraphicFramePr>
        <xdr:cNvPr id="1" name="Chart 5"/>
        <xdr:cNvGraphicFramePr/>
      </xdr:nvGraphicFramePr>
      <xdr:xfrm>
        <a:off x="5789880" y="2781000"/>
        <a:ext cx="613584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680</xdr:colOff>
      <xdr:row>18</xdr:row>
      <xdr:rowOff>56880</xdr:rowOff>
    </xdr:from>
    <xdr:to>
      <xdr:col>12</xdr:col>
      <xdr:colOff>468720</xdr:colOff>
      <xdr:row>68</xdr:row>
      <xdr:rowOff>76680</xdr:rowOff>
    </xdr:to>
    <xdr:graphicFrame>
      <xdr:nvGraphicFramePr>
        <xdr:cNvPr id="2" name="Chart 5"/>
        <xdr:cNvGraphicFramePr/>
      </xdr:nvGraphicFramePr>
      <xdr:xfrm>
        <a:off x="5996880" y="2647800"/>
        <a:ext cx="5872680" cy="71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</xdr:colOff>
      <xdr:row>19</xdr:row>
      <xdr:rowOff>104760</xdr:rowOff>
    </xdr:from>
    <xdr:to>
      <xdr:col>13</xdr:col>
      <xdr:colOff>37800</xdr:colOff>
      <xdr:row>69</xdr:row>
      <xdr:rowOff>123840</xdr:rowOff>
    </xdr:to>
    <xdr:graphicFrame>
      <xdr:nvGraphicFramePr>
        <xdr:cNvPr id="3" name="Chart 5"/>
        <xdr:cNvGraphicFramePr/>
      </xdr:nvGraphicFramePr>
      <xdr:xfrm>
        <a:off x="6090840" y="2838600"/>
        <a:ext cx="58723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16.33"/>
    <col collapsed="false" customWidth="true" hidden="false" outlineLevel="0" max="5" min="5" style="0" width="20.82"/>
    <col collapsed="false" customWidth="true" hidden="false" outlineLevel="0" max="6" min="6" style="1" width="20.82"/>
    <col collapsed="false" customWidth="true" hidden="false" outlineLevel="0" max="7" min="7" style="1" width="30.33"/>
    <col collapsed="false" customWidth="true" hidden="false" outlineLevel="0" max="8" min="8" style="1" width="18.49"/>
    <col collapsed="false" customWidth="true" hidden="false" outlineLevel="0" max="9" min="9" style="1" width="17.99"/>
    <col collapsed="false" customWidth="false" hidden="false" outlineLevel="0" max="12" min="10" style="1" width="9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 t="str">
        <f aca="false">+A1</f>
        <v>Distretto sanitario di Fidenza</v>
      </c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 t="str">
        <f aca="false">+A2</f>
        <v>Popolazione complessiva</v>
      </c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 t="s">
        <v>3</v>
      </c>
      <c r="I3" s="7"/>
    </row>
    <row r="4" customFormat="false" ht="11.25" hidden="false" customHeight="false" outlineLevel="0" collapsed="false"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G5" s="12" t="s">
        <v>8</v>
      </c>
      <c r="H5" s="13"/>
    </row>
    <row r="6" customFormat="false" ht="11.25" hidden="false" customHeight="true" outlineLevel="0" collapsed="false">
      <c r="A6" s="14" t="n">
        <v>0</v>
      </c>
      <c r="B6" s="15" t="n">
        <v>402</v>
      </c>
      <c r="C6" s="15" t="n">
        <v>376</v>
      </c>
      <c r="D6" s="15" t="n">
        <v>778</v>
      </c>
      <c r="G6" s="16" t="s">
        <v>9</v>
      </c>
      <c r="H6" s="17" t="n">
        <f aca="false">+SUM(D71:D114)/SUM(D6:D20)*100</f>
        <v>174.007271690312</v>
      </c>
    </row>
    <row r="7" customFormat="false" ht="11.25" hidden="false" customHeight="false" outlineLevel="0" collapsed="false">
      <c r="A7" s="14" t="n">
        <v>1</v>
      </c>
      <c r="B7" s="15" t="n">
        <v>429</v>
      </c>
      <c r="C7" s="15" t="n">
        <v>423</v>
      </c>
      <c r="D7" s="15" t="n">
        <v>852</v>
      </c>
      <c r="G7" s="16"/>
      <c r="H7" s="17"/>
    </row>
    <row r="8" customFormat="false" ht="11.25" hidden="false" customHeight="true" outlineLevel="0" collapsed="false">
      <c r="A8" s="14" t="n">
        <v>2</v>
      </c>
      <c r="B8" s="15" t="n">
        <v>464</v>
      </c>
      <c r="C8" s="15" t="n">
        <v>412</v>
      </c>
      <c r="D8" s="15" t="n">
        <v>876</v>
      </c>
      <c r="G8" s="16" t="s">
        <v>10</v>
      </c>
      <c r="H8" s="17" t="n">
        <f aca="false">(SUM(D6:D20)+SUM(D71:D114))/SUM(D21:D70)*100</f>
        <v>58.4811782964609</v>
      </c>
    </row>
    <row r="9" customFormat="false" ht="11.25" hidden="false" customHeight="false" outlineLevel="0" collapsed="false">
      <c r="A9" s="14" t="n">
        <v>3</v>
      </c>
      <c r="B9" s="15" t="n">
        <v>479</v>
      </c>
      <c r="C9" s="15" t="n">
        <v>444</v>
      </c>
      <c r="D9" s="15" t="n">
        <v>923</v>
      </c>
      <c r="G9" s="16"/>
      <c r="H9" s="17"/>
    </row>
    <row r="10" customFormat="false" ht="11.25" hidden="false" customHeight="true" outlineLevel="0" collapsed="false">
      <c r="A10" s="14" t="n">
        <v>4</v>
      </c>
      <c r="B10" s="15" t="n">
        <v>472</v>
      </c>
      <c r="C10" s="15" t="n">
        <v>453</v>
      </c>
      <c r="D10" s="15" t="n">
        <v>925</v>
      </c>
      <c r="G10" s="16" t="s">
        <v>11</v>
      </c>
      <c r="H10" s="17" t="n">
        <f aca="false">SUM(D6:D20)/SUM(D21:D70)*100</f>
        <v>21.3429293082986</v>
      </c>
    </row>
    <row r="11" customFormat="false" ht="11.25" hidden="false" customHeight="false" outlineLevel="0" collapsed="false">
      <c r="A11" s="14" t="n">
        <v>5</v>
      </c>
      <c r="B11" s="15" t="n">
        <v>507</v>
      </c>
      <c r="C11" s="15" t="n">
        <v>464</v>
      </c>
      <c r="D11" s="15" t="n">
        <v>971</v>
      </c>
      <c r="G11" s="16"/>
      <c r="H11" s="17"/>
    </row>
    <row r="12" customFormat="false" ht="11.25" hidden="false" customHeight="true" outlineLevel="0" collapsed="false">
      <c r="A12" s="14" t="n">
        <v>6</v>
      </c>
      <c r="B12" s="15" t="n">
        <v>456</v>
      </c>
      <c r="C12" s="15" t="n">
        <v>478</v>
      </c>
      <c r="D12" s="15" t="n">
        <v>934</v>
      </c>
      <c r="G12" s="16" t="s">
        <v>12</v>
      </c>
      <c r="H12" s="17" t="n">
        <f aca="false">SUM(D71:D114)/SUM(D21:D70)*100</f>
        <v>37.1382489881623</v>
      </c>
    </row>
    <row r="13" customFormat="false" ht="11.25" hidden="false" customHeight="false" outlineLevel="0" collapsed="false">
      <c r="A13" s="14" t="n">
        <v>7</v>
      </c>
      <c r="B13" s="15" t="n">
        <v>457</v>
      </c>
      <c r="C13" s="15" t="n">
        <v>462</v>
      </c>
      <c r="D13" s="15" t="n">
        <v>919</v>
      </c>
      <c r="G13" s="16"/>
      <c r="H13" s="17"/>
    </row>
    <row r="14" customFormat="false" ht="11.25" hidden="false" customHeight="true" outlineLevel="0" collapsed="false">
      <c r="A14" s="14" t="n">
        <v>8</v>
      </c>
      <c r="B14" s="15" t="n">
        <v>521</v>
      </c>
      <c r="C14" s="15" t="n">
        <v>520</v>
      </c>
      <c r="D14" s="15" t="n">
        <v>1041</v>
      </c>
      <c r="G14" s="16" t="s">
        <v>13</v>
      </c>
      <c r="H14" s="17" t="n">
        <f aca="false">SUM(D46:D70)/SUM(D21:D45)*100</f>
        <v>143.559146160688</v>
      </c>
    </row>
    <row r="15" customFormat="false" ht="11.25" hidden="false" customHeight="false" outlineLevel="0" collapsed="false">
      <c r="A15" s="14" t="n">
        <v>9</v>
      </c>
      <c r="B15" s="15" t="n">
        <v>512</v>
      </c>
      <c r="C15" s="15" t="n">
        <v>502</v>
      </c>
      <c r="D15" s="15" t="n">
        <v>1014</v>
      </c>
      <c r="G15" s="16"/>
      <c r="H15" s="17"/>
    </row>
    <row r="16" customFormat="false" ht="11.25" hidden="false" customHeight="true" outlineLevel="0" collapsed="false">
      <c r="A16" s="14" t="n">
        <v>10</v>
      </c>
      <c r="B16" s="15" t="n">
        <v>521</v>
      </c>
      <c r="C16" s="15" t="n">
        <v>478</v>
      </c>
      <c r="D16" s="15" t="n">
        <v>999</v>
      </c>
      <c r="G16" s="16" t="s">
        <v>14</v>
      </c>
      <c r="H16" s="17" t="n">
        <f aca="false">SUM(D66:D70)/SUM(D21:D25)*100</f>
        <v>136.418295039725</v>
      </c>
    </row>
    <row r="17" customFormat="false" ht="11.25" hidden="false" customHeight="false" outlineLevel="0" collapsed="false">
      <c r="A17" s="14" t="n">
        <v>11</v>
      </c>
      <c r="B17" s="15" t="n">
        <v>504</v>
      </c>
      <c r="C17" s="15" t="n">
        <v>471</v>
      </c>
      <c r="D17" s="15" t="n">
        <v>975</v>
      </c>
      <c r="G17" s="16"/>
      <c r="H17" s="17"/>
    </row>
    <row r="18" customFormat="false" ht="11.25" hidden="false" customHeight="false" outlineLevel="0" collapsed="false">
      <c r="A18" s="14" t="n">
        <v>12</v>
      </c>
      <c r="B18" s="15" t="n">
        <v>475</v>
      </c>
      <c r="C18" s="15" t="n">
        <v>425</v>
      </c>
      <c r="D18" s="15" t="n">
        <v>900</v>
      </c>
      <c r="H18" s="18"/>
      <c r="I18" s="19"/>
    </row>
    <row r="19" customFormat="false" ht="11.25" hidden="false" customHeight="false" outlineLevel="0" collapsed="false">
      <c r="A19" s="14" t="n">
        <v>13</v>
      </c>
      <c r="B19" s="15" t="n">
        <v>548</v>
      </c>
      <c r="C19" s="15" t="n">
        <v>441</v>
      </c>
      <c r="D19" s="15" t="n">
        <v>989</v>
      </c>
      <c r="H19" s="18"/>
      <c r="I19" s="19"/>
    </row>
    <row r="20" customFormat="false" ht="11.25" hidden="false" customHeight="false" outlineLevel="0" collapsed="false">
      <c r="A20" s="14" t="n">
        <v>14</v>
      </c>
      <c r="B20" s="15" t="n">
        <v>484</v>
      </c>
      <c r="C20" s="15" t="n">
        <v>447</v>
      </c>
      <c r="D20" s="15" t="n">
        <v>931</v>
      </c>
      <c r="G20" s="20"/>
      <c r="H20" s="21"/>
      <c r="I20" s="18"/>
    </row>
    <row r="21" customFormat="false" ht="11.25" hidden="false" customHeight="false" outlineLevel="0" collapsed="false">
      <c r="A21" s="14" t="n">
        <v>15</v>
      </c>
      <c r="B21" s="15" t="n">
        <v>474</v>
      </c>
      <c r="C21" s="15" t="n">
        <v>428</v>
      </c>
      <c r="D21" s="15" t="n">
        <v>902</v>
      </c>
      <c r="G21" s="20"/>
      <c r="H21" s="21"/>
      <c r="I21" s="18"/>
    </row>
    <row r="22" customFormat="false" ht="11.25" hidden="false" customHeight="false" outlineLevel="0" collapsed="false">
      <c r="A22" s="14" t="n">
        <v>16</v>
      </c>
      <c r="B22" s="15" t="n">
        <v>482</v>
      </c>
      <c r="C22" s="15" t="n">
        <v>435</v>
      </c>
      <c r="D22" s="15" t="n">
        <v>917</v>
      </c>
      <c r="G22" s="22"/>
      <c r="H22" s="23"/>
      <c r="I22" s="24"/>
      <c r="J22" s="25"/>
      <c r="K22" s="25"/>
      <c r="L22" s="25"/>
    </row>
    <row r="23" customFormat="false" ht="11.25" hidden="false" customHeight="false" outlineLevel="0" collapsed="false">
      <c r="A23" s="14" t="n">
        <v>17</v>
      </c>
      <c r="B23" s="15" t="n">
        <v>503</v>
      </c>
      <c r="C23" s="15" t="n">
        <v>434</v>
      </c>
      <c r="D23" s="15" t="n">
        <v>937</v>
      </c>
      <c r="G23" s="25" t="s">
        <v>15</v>
      </c>
      <c r="H23" s="26" t="str">
        <f aca="false">B5</f>
        <v>MASCHI</v>
      </c>
      <c r="I23" s="23" t="str">
        <f aca="false">C5</f>
        <v>FEMMINE</v>
      </c>
      <c r="J23" s="26" t="s">
        <v>5</v>
      </c>
      <c r="K23" s="23" t="s">
        <v>6</v>
      </c>
      <c r="L23" s="25"/>
    </row>
    <row r="24" customFormat="false" ht="11.25" hidden="false" customHeight="false" outlineLevel="0" collapsed="false">
      <c r="A24" s="14" t="n">
        <v>18</v>
      </c>
      <c r="B24" s="15" t="n">
        <v>530</v>
      </c>
      <c r="C24" s="15" t="n">
        <v>437</v>
      </c>
      <c r="D24" s="15" t="n">
        <v>967</v>
      </c>
      <c r="G24" s="23" t="s">
        <v>16</v>
      </c>
      <c r="H24" s="27" t="n">
        <f aca="false">SUM(B6:B10)</f>
        <v>2246</v>
      </c>
      <c r="I24" s="27" t="n">
        <f aca="false">SUM(C6:C10)</f>
        <v>2108</v>
      </c>
      <c r="J24" s="28" t="n">
        <f aca="false">+H24/H$46*-100</f>
        <v>-4.39521731472965</v>
      </c>
      <c r="K24" s="28" t="n">
        <f aca="false">+I24/I$46*100</f>
        <v>3.97316043425814</v>
      </c>
      <c r="L24" s="25"/>
    </row>
    <row r="25" customFormat="false" ht="11.25" hidden="false" customHeight="false" outlineLevel="0" collapsed="false">
      <c r="A25" s="14" t="n">
        <v>19</v>
      </c>
      <c r="B25" s="15" t="n">
        <v>458</v>
      </c>
      <c r="C25" s="15" t="n">
        <v>476</v>
      </c>
      <c r="D25" s="15" t="n">
        <v>934</v>
      </c>
      <c r="G25" s="23" t="s">
        <v>17</v>
      </c>
      <c r="H25" s="27" t="n">
        <f aca="false">SUM(B11:B15)</f>
        <v>2453</v>
      </c>
      <c r="I25" s="27" t="n">
        <f aca="false">SUM(C11:C15)</f>
        <v>2426</v>
      </c>
      <c r="J25" s="28" t="n">
        <f aca="false">+H25/H$46*-100</f>
        <v>-4.80029745014775</v>
      </c>
      <c r="K25" s="28" t="n">
        <f aca="false">+I25/I$46*100</f>
        <v>4.5725271411339</v>
      </c>
      <c r="L25" s="25"/>
    </row>
    <row r="26" customFormat="false" ht="11.25" hidden="false" customHeight="false" outlineLevel="0" collapsed="false">
      <c r="A26" s="14" t="n">
        <v>20</v>
      </c>
      <c r="B26" s="15" t="n">
        <v>493</v>
      </c>
      <c r="C26" s="15" t="n">
        <v>417</v>
      </c>
      <c r="D26" s="15" t="n">
        <v>910</v>
      </c>
      <c r="G26" s="23" t="s">
        <v>18</v>
      </c>
      <c r="H26" s="27" t="n">
        <f aca="false">SUM(B16:B20)</f>
        <v>2532</v>
      </c>
      <c r="I26" s="27" t="n">
        <f aca="false">SUM(C16:C20)</f>
        <v>2262</v>
      </c>
      <c r="J26" s="28" t="n">
        <f aca="false">+H26/H$46*-100</f>
        <v>-4.95489325062132</v>
      </c>
      <c r="K26" s="28" t="n">
        <f aca="false">+I26/I$46*100</f>
        <v>4.26341978287093</v>
      </c>
      <c r="L26" s="25"/>
    </row>
    <row r="27" customFormat="false" ht="11.25" hidden="false" customHeight="false" outlineLevel="0" collapsed="false">
      <c r="A27" s="14" t="n">
        <v>21</v>
      </c>
      <c r="B27" s="15" t="n">
        <v>535</v>
      </c>
      <c r="C27" s="15" t="n">
        <v>431</v>
      </c>
      <c r="D27" s="15" t="n">
        <v>966</v>
      </c>
      <c r="G27" s="23" t="s">
        <v>19</v>
      </c>
      <c r="H27" s="27" t="n">
        <f aca="false">SUM(B21:B25)</f>
        <v>2447</v>
      </c>
      <c r="I27" s="27" t="n">
        <f aca="false">SUM(C21:C25)</f>
        <v>2210</v>
      </c>
      <c r="J27" s="28" t="n">
        <f aca="false">+H27/H$46*-100</f>
        <v>-4.78855599694722</v>
      </c>
      <c r="K27" s="28" t="n">
        <f aca="false">+I27/I$46*100</f>
        <v>4.16541013268999</v>
      </c>
      <c r="L27" s="25"/>
    </row>
    <row r="28" customFormat="false" ht="11.25" hidden="false" customHeight="false" outlineLevel="0" collapsed="false">
      <c r="A28" s="14" t="n">
        <v>22</v>
      </c>
      <c r="B28" s="15" t="n">
        <v>485</v>
      </c>
      <c r="C28" s="15" t="n">
        <v>445</v>
      </c>
      <c r="D28" s="15" t="n">
        <v>930</v>
      </c>
      <c r="G28" s="23" t="s">
        <v>20</v>
      </c>
      <c r="H28" s="27" t="n">
        <f aca="false">SUM(B26:B30)</f>
        <v>2516</v>
      </c>
      <c r="I28" s="27" t="n">
        <f aca="false">SUM(C26:C30)</f>
        <v>2184</v>
      </c>
      <c r="J28" s="28" t="n">
        <f aca="false">+H28/H$46*-100</f>
        <v>-4.92358270875325</v>
      </c>
      <c r="K28" s="28" t="n">
        <f aca="false">+I28/I$46*100</f>
        <v>4.11640530759952</v>
      </c>
      <c r="L28" s="25"/>
    </row>
    <row r="29" customFormat="false" ht="11.25" hidden="false" customHeight="false" outlineLevel="0" collapsed="false">
      <c r="A29" s="14" t="n">
        <v>23</v>
      </c>
      <c r="B29" s="15" t="n">
        <v>517</v>
      </c>
      <c r="C29" s="15" t="n">
        <v>449</v>
      </c>
      <c r="D29" s="15" t="n">
        <v>966</v>
      </c>
      <c r="G29" s="23" t="s">
        <v>21</v>
      </c>
      <c r="H29" s="27" t="n">
        <f aca="false">SUM(B31:B35)</f>
        <v>2697</v>
      </c>
      <c r="I29" s="27" t="n">
        <f aca="false">SUM(C31:C35)</f>
        <v>2601</v>
      </c>
      <c r="J29" s="28" t="n">
        <f aca="false">+H29/H$46*-100</f>
        <v>-5.27778321363574</v>
      </c>
      <c r="K29" s="28" t="n">
        <f aca="false">+I29/I$46*100</f>
        <v>4.90236731001206</v>
      </c>
      <c r="L29" s="25"/>
    </row>
    <row r="30" customFormat="false" ht="11.25" hidden="false" customHeight="false" outlineLevel="0" collapsed="false">
      <c r="A30" s="14" t="n">
        <v>24</v>
      </c>
      <c r="B30" s="15" t="n">
        <v>486</v>
      </c>
      <c r="C30" s="15" t="n">
        <v>442</v>
      </c>
      <c r="D30" s="15" t="n">
        <v>928</v>
      </c>
      <c r="G30" s="23" t="s">
        <v>22</v>
      </c>
      <c r="H30" s="27" t="n">
        <f aca="false">SUM(B36:B40)</f>
        <v>2929</v>
      </c>
      <c r="I30" s="27" t="n">
        <f aca="false">SUM(C36:C40)</f>
        <v>2858</v>
      </c>
      <c r="J30" s="28" t="n">
        <f aca="false">+H30/H$46*-100</f>
        <v>-5.73178607072269</v>
      </c>
      <c r="K30" s="28" t="n">
        <f aca="false">+I30/I$46*100</f>
        <v>5.38676115802171</v>
      </c>
      <c r="L30" s="25"/>
    </row>
    <row r="31" customFormat="false" ht="11.25" hidden="false" customHeight="false" outlineLevel="0" collapsed="false">
      <c r="A31" s="14" t="n">
        <v>25</v>
      </c>
      <c r="B31" s="15" t="n">
        <v>530</v>
      </c>
      <c r="C31" s="15" t="n">
        <v>453</v>
      </c>
      <c r="D31" s="15" t="n">
        <v>983</v>
      </c>
      <c r="G31" s="23" t="s">
        <v>23</v>
      </c>
      <c r="H31" s="27" t="n">
        <f aca="false">SUM(B41:B45)</f>
        <v>3325</v>
      </c>
      <c r="I31" s="27" t="n">
        <f aca="false">SUM(C41:C45)</f>
        <v>3217</v>
      </c>
      <c r="J31" s="28" t="n">
        <f aca="false">+H31/H$46*-100</f>
        <v>-6.5067219819573</v>
      </c>
      <c r="K31" s="28" t="n">
        <f aca="false">+I31/I$46*100</f>
        <v>6.06340470446321</v>
      </c>
      <c r="L31" s="25"/>
    </row>
    <row r="32" customFormat="false" ht="11.25" hidden="false" customHeight="false" outlineLevel="0" collapsed="false">
      <c r="A32" s="14" t="n">
        <v>26</v>
      </c>
      <c r="B32" s="15" t="n">
        <v>533</v>
      </c>
      <c r="C32" s="15" t="n">
        <v>496</v>
      </c>
      <c r="D32" s="15" t="n">
        <v>1029</v>
      </c>
      <c r="G32" s="23" t="s">
        <v>24</v>
      </c>
      <c r="H32" s="27" t="n">
        <f aca="false">SUM(B46:B50)</f>
        <v>3952</v>
      </c>
      <c r="I32" s="27" t="n">
        <f aca="false">SUM(C46:C50)</f>
        <v>3813</v>
      </c>
      <c r="J32" s="28" t="n">
        <f aca="false">+H32/H$46*-100</f>
        <v>-7.73370384141211</v>
      </c>
      <c r="K32" s="28" t="n">
        <f aca="false">+I32/I$46*100</f>
        <v>7.18674607961399</v>
      </c>
      <c r="L32" s="25"/>
    </row>
    <row r="33" customFormat="false" ht="11.25" hidden="false" customHeight="false" outlineLevel="0" collapsed="false">
      <c r="A33" s="14" t="n">
        <v>27</v>
      </c>
      <c r="B33" s="15" t="n">
        <v>555</v>
      </c>
      <c r="C33" s="15" t="n">
        <v>543</v>
      </c>
      <c r="D33" s="15" t="n">
        <v>1098</v>
      </c>
      <c r="G33" s="23" t="s">
        <v>25</v>
      </c>
      <c r="H33" s="27" t="n">
        <f aca="false">SUM(B51:B55)</f>
        <v>4248</v>
      </c>
      <c r="I33" s="27" t="n">
        <f aca="false">SUM(C51:C55)</f>
        <v>4197</v>
      </c>
      <c r="J33" s="28" t="n">
        <f aca="false">+H33/H$46*-100</f>
        <v>-8.31294886597131</v>
      </c>
      <c r="K33" s="28" t="n">
        <f aca="false">+I33/I$46*100</f>
        <v>7.91050965018094</v>
      </c>
      <c r="L33" s="25"/>
    </row>
    <row r="34" customFormat="false" ht="11.25" hidden="false" customHeight="false" outlineLevel="0" collapsed="false">
      <c r="A34" s="14" t="n">
        <v>28</v>
      </c>
      <c r="B34" s="15" t="n">
        <v>528</v>
      </c>
      <c r="C34" s="15" t="n">
        <v>537</v>
      </c>
      <c r="D34" s="15" t="n">
        <v>1065</v>
      </c>
      <c r="G34" s="23" t="s">
        <v>26</v>
      </c>
      <c r="H34" s="27" t="n">
        <f aca="false">SUM(B56:B60)</f>
        <v>4355</v>
      </c>
      <c r="I34" s="27" t="n">
        <f aca="false">SUM(C56:C60)</f>
        <v>4288</v>
      </c>
      <c r="J34" s="28" t="n">
        <f aca="false">+H34/H$46*-100</f>
        <v>-8.522338114714</v>
      </c>
      <c r="K34" s="28" t="n">
        <f aca="false">+I34/I$46*100</f>
        <v>8.08202653799759</v>
      </c>
      <c r="L34" s="25"/>
    </row>
    <row r="35" customFormat="false" ht="11.25" hidden="false" customHeight="false" outlineLevel="0" collapsed="false">
      <c r="A35" s="14" t="n">
        <v>29</v>
      </c>
      <c r="B35" s="15" t="n">
        <v>551</v>
      </c>
      <c r="C35" s="15" t="n">
        <v>572</v>
      </c>
      <c r="D35" s="15" t="n">
        <v>1123</v>
      </c>
      <c r="G35" s="23" t="s">
        <v>27</v>
      </c>
      <c r="H35" s="27" t="n">
        <f aca="false">SUM(B61:B65)</f>
        <v>3759</v>
      </c>
      <c r="I35" s="27" t="n">
        <f aca="false">SUM(C61:C65)</f>
        <v>3773</v>
      </c>
      <c r="J35" s="28" t="n">
        <f aca="false">+H35/H$46*-100</f>
        <v>-7.35602043012857</v>
      </c>
      <c r="K35" s="28" t="n">
        <f aca="false">+I35/I$46*100</f>
        <v>7.11135404101327</v>
      </c>
      <c r="L35" s="25"/>
    </row>
    <row r="36" customFormat="false" ht="11.25" hidden="false" customHeight="false" outlineLevel="0" collapsed="false">
      <c r="A36" s="14" t="n">
        <v>30</v>
      </c>
      <c r="B36" s="15" t="n">
        <v>572</v>
      </c>
      <c r="C36" s="15" t="n">
        <v>543</v>
      </c>
      <c r="D36" s="15" t="n">
        <v>1115</v>
      </c>
      <c r="G36" s="23" t="s">
        <v>28</v>
      </c>
      <c r="H36" s="27" t="n">
        <f aca="false">SUM(B66:B70)</f>
        <v>3064</v>
      </c>
      <c r="I36" s="27" t="n">
        <f aca="false">SUM(C66:C70)</f>
        <v>3289</v>
      </c>
      <c r="J36" s="28" t="n">
        <f aca="false">+H36/H$46*-100</f>
        <v>-5.99596876773449</v>
      </c>
      <c r="K36" s="28" t="n">
        <f aca="false">+I36/I$46*100</f>
        <v>6.19911037394451</v>
      </c>
      <c r="L36" s="25"/>
    </row>
    <row r="37" customFormat="false" ht="11.25" hidden="false" customHeight="false" outlineLevel="0" collapsed="false">
      <c r="A37" s="14" t="n">
        <v>31</v>
      </c>
      <c r="B37" s="15" t="n">
        <v>539</v>
      </c>
      <c r="C37" s="15" t="n">
        <v>561</v>
      </c>
      <c r="D37" s="15" t="n">
        <v>1100</v>
      </c>
      <c r="G37" s="23" t="s">
        <v>29</v>
      </c>
      <c r="H37" s="27" t="n">
        <f aca="false">SUM(B71:B75)</f>
        <v>2721</v>
      </c>
      <c r="I37" s="27" t="n">
        <f aca="false">SUM(C71:C75)</f>
        <v>2992</v>
      </c>
      <c r="J37" s="28" t="n">
        <f aca="false">+H37/H$46*-100</f>
        <v>-5.32474902643784</v>
      </c>
      <c r="K37" s="28" t="n">
        <f aca="false">+I37/I$46*100</f>
        <v>5.63932448733414</v>
      </c>
      <c r="L37" s="25"/>
    </row>
    <row r="38" customFormat="false" ht="11.25" hidden="false" customHeight="false" outlineLevel="0" collapsed="false">
      <c r="A38" s="14" t="n">
        <v>32</v>
      </c>
      <c r="B38" s="15" t="n">
        <v>611</v>
      </c>
      <c r="C38" s="15" t="n">
        <v>581</v>
      </c>
      <c r="D38" s="15" t="n">
        <v>1192</v>
      </c>
      <c r="G38" s="23" t="s">
        <v>30</v>
      </c>
      <c r="H38" s="27" t="n">
        <f aca="false">SUM(B76:B80)</f>
        <v>2580</v>
      </c>
      <c r="I38" s="27" t="n">
        <f aca="false">SUM(C76:C80)</f>
        <v>2839</v>
      </c>
      <c r="J38" s="28" t="n">
        <f aca="false">+H38/H$46*-100</f>
        <v>-5.04882487622551</v>
      </c>
      <c r="K38" s="28" t="n">
        <f aca="false">+I38/I$46*100</f>
        <v>5.35094993968637</v>
      </c>
      <c r="L38" s="25"/>
    </row>
    <row r="39" customFormat="false" ht="11.25" hidden="false" customHeight="false" outlineLevel="0" collapsed="false">
      <c r="A39" s="14" t="n">
        <v>33</v>
      </c>
      <c r="B39" s="15" t="n">
        <v>609</v>
      </c>
      <c r="C39" s="15" t="n">
        <v>585</v>
      </c>
      <c r="D39" s="15" t="n">
        <v>1194</v>
      </c>
      <c r="G39" s="23" t="s">
        <v>31</v>
      </c>
      <c r="H39" s="27" t="n">
        <f aca="false">SUM(B81:B85)</f>
        <v>2177</v>
      </c>
      <c r="I39" s="27" t="n">
        <f aca="false">SUM(C81:C85)</f>
        <v>2672</v>
      </c>
      <c r="J39" s="28" t="n">
        <f aca="false">+H39/H$46*-100</f>
        <v>-4.26019060292362</v>
      </c>
      <c r="K39" s="28" t="n">
        <f aca="false">+I39/I$46*100</f>
        <v>5.03618817852835</v>
      </c>
      <c r="L39" s="25"/>
    </row>
    <row r="40" customFormat="false" ht="11.25" hidden="false" customHeight="false" outlineLevel="0" collapsed="false">
      <c r="A40" s="14" t="n">
        <v>34</v>
      </c>
      <c r="B40" s="15" t="n">
        <v>598</v>
      </c>
      <c r="C40" s="15" t="n">
        <v>588</v>
      </c>
      <c r="D40" s="15" t="n">
        <v>1186</v>
      </c>
      <c r="G40" s="23" t="s">
        <v>32</v>
      </c>
      <c r="H40" s="27" t="n">
        <f aca="false">SUM(B86:B90)</f>
        <v>1688</v>
      </c>
      <c r="I40" s="27" t="n">
        <f aca="false">SUM(C86:C90)</f>
        <v>2381</v>
      </c>
      <c r="J40" s="28" t="n">
        <f aca="false">+H40/H$46*-100</f>
        <v>-3.30326216708088</v>
      </c>
      <c r="K40" s="28" t="n">
        <f aca="false">+I40/I$46*100</f>
        <v>4.48771109770808</v>
      </c>
      <c r="L40" s="25"/>
    </row>
    <row r="41" customFormat="false" ht="11.25" hidden="false" customHeight="false" outlineLevel="0" collapsed="false">
      <c r="A41" s="14" t="n">
        <v>35</v>
      </c>
      <c r="B41" s="15" t="n">
        <v>653</v>
      </c>
      <c r="C41" s="15" t="n">
        <v>595</v>
      </c>
      <c r="D41" s="15" t="n">
        <v>1248</v>
      </c>
      <c r="G41" s="23" t="s">
        <v>33</v>
      </c>
      <c r="H41" s="27" t="n">
        <f aca="false">SUM(B91:B95)</f>
        <v>955</v>
      </c>
      <c r="I41" s="27" t="n">
        <f aca="false">SUM(C91:C95)</f>
        <v>1694</v>
      </c>
      <c r="J41" s="28" t="n">
        <f aca="false">+H41/H$46*-100</f>
        <v>-1.86884796775014</v>
      </c>
      <c r="K41" s="28" t="n">
        <f aca="false">+I41/I$46*100</f>
        <v>3.19285283474065</v>
      </c>
      <c r="L41" s="25"/>
    </row>
    <row r="42" customFormat="false" ht="11.25" hidden="false" customHeight="false" outlineLevel="0" collapsed="false">
      <c r="A42" s="14" t="n">
        <v>36</v>
      </c>
      <c r="B42" s="15" t="n">
        <v>636</v>
      </c>
      <c r="C42" s="15" t="n">
        <v>604</v>
      </c>
      <c r="D42" s="15" t="n">
        <v>1240</v>
      </c>
      <c r="G42" s="29" t="s">
        <v>34</v>
      </c>
      <c r="H42" s="27" t="n">
        <f aca="false">SUM(B96:B100)</f>
        <v>378</v>
      </c>
      <c r="I42" s="27" t="n">
        <f aca="false">SUM(C96:C100)</f>
        <v>966</v>
      </c>
      <c r="J42" s="28" t="n">
        <f aca="false">+H42/H$46*-100</f>
        <v>-0.739711551633041</v>
      </c>
      <c r="K42" s="28" t="n">
        <f aca="false">+I42/I$46*100</f>
        <v>1.82071773220748</v>
      </c>
      <c r="L42" s="25"/>
    </row>
    <row r="43" customFormat="false" ht="11.25" hidden="false" customHeight="false" outlineLevel="0" collapsed="false">
      <c r="A43" s="14" t="n">
        <v>37</v>
      </c>
      <c r="B43" s="15" t="n">
        <v>653</v>
      </c>
      <c r="C43" s="15" t="n">
        <v>644</v>
      </c>
      <c r="D43" s="15" t="n">
        <v>1297</v>
      </c>
      <c r="G43" s="29" t="s">
        <v>35</v>
      </c>
      <c r="H43" s="27" t="n">
        <f aca="false">SUM(B101:B105)</f>
        <v>76</v>
      </c>
      <c r="I43" s="27" t="n">
        <f aca="false">SUM(C101:C105)</f>
        <v>264</v>
      </c>
      <c r="J43" s="28" t="n">
        <f aca="false">+H43/H$46*-100</f>
        <v>-0.14872507387331</v>
      </c>
      <c r="K43" s="28" t="n">
        <f aca="false">+I43/I$46*100</f>
        <v>0.497587454764777</v>
      </c>
      <c r="L43" s="25"/>
    </row>
    <row r="44" customFormat="false" ht="11.25" hidden="false" customHeight="false" outlineLevel="0" collapsed="false">
      <c r="A44" s="14" t="n">
        <v>38</v>
      </c>
      <c r="B44" s="15" t="n">
        <v>687</v>
      </c>
      <c r="C44" s="15" t="n">
        <v>673</v>
      </c>
      <c r="D44" s="15" t="n">
        <v>1360</v>
      </c>
      <c r="G44" s="29" t="s">
        <v>36</v>
      </c>
      <c r="H44" s="27" t="n">
        <f aca="false">SUM(B106:B110)</f>
        <v>3</v>
      </c>
      <c r="I44" s="27" t="n">
        <f aca="false">SUM(C106:C110)</f>
        <v>21</v>
      </c>
      <c r="J44" s="28" t="n">
        <f aca="false">+H44/H$46*-100</f>
        <v>-0.00587072660026223</v>
      </c>
      <c r="K44" s="28" t="n">
        <f aca="false">+I44/I$46*100</f>
        <v>0.03958082026538</v>
      </c>
      <c r="L44" s="25"/>
    </row>
    <row r="45" customFormat="false" ht="11.25" hidden="false" customHeight="false" outlineLevel="0" collapsed="false">
      <c r="A45" s="14" t="n">
        <v>39</v>
      </c>
      <c r="B45" s="15" t="n">
        <v>696</v>
      </c>
      <c r="C45" s="15" t="n">
        <v>701</v>
      </c>
      <c r="D45" s="15" t="n">
        <v>1397</v>
      </c>
      <c r="G45" s="29" t="s">
        <v>37</v>
      </c>
      <c r="H45" s="27" t="n">
        <f aca="false">SUM(B111:B114)</f>
        <v>0</v>
      </c>
      <c r="I45" s="27" t="n">
        <f aca="false">SUM(C111:C114)</f>
        <v>1</v>
      </c>
      <c r="J45" s="28" t="n">
        <f aca="false">+H45/H$46*-100</f>
        <v>-0</v>
      </c>
      <c r="K45" s="28" t="n">
        <f aca="false">+I45/I$46*100</f>
        <v>0.00188480096501809</v>
      </c>
      <c r="L45" s="25"/>
    </row>
    <row r="46" customFormat="false" ht="11.25" hidden="false" customHeight="false" outlineLevel="0" collapsed="false">
      <c r="A46" s="14" t="n">
        <v>40</v>
      </c>
      <c r="B46" s="15" t="n">
        <v>754</v>
      </c>
      <c r="C46" s="15" t="n">
        <v>694</v>
      </c>
      <c r="D46" s="15" t="n">
        <v>1448</v>
      </c>
      <c r="G46" s="25"/>
      <c r="H46" s="30" t="n">
        <f aca="false">SUM(H24:H45)</f>
        <v>51101</v>
      </c>
      <c r="I46" s="30" t="n">
        <f aca="false">SUM(I24:I45)</f>
        <v>53056</v>
      </c>
      <c r="J46" s="28" t="n">
        <f aca="false">+H46/H$46*-100</f>
        <v>-100</v>
      </c>
      <c r="K46" s="28" t="n">
        <f aca="false">+I46/I$46*100</f>
        <v>100</v>
      </c>
      <c r="L46" s="25"/>
    </row>
    <row r="47" customFormat="false" ht="11.25" hidden="false" customHeight="false" outlineLevel="0" collapsed="false">
      <c r="A47" s="14" t="n">
        <v>41</v>
      </c>
      <c r="B47" s="15" t="n">
        <v>742</v>
      </c>
      <c r="C47" s="15" t="n">
        <v>739</v>
      </c>
      <c r="D47" s="15" t="n">
        <v>1481</v>
      </c>
      <c r="G47" s="25"/>
      <c r="H47" s="25"/>
      <c r="I47" s="25"/>
      <c r="J47" s="25"/>
      <c r="K47" s="25"/>
      <c r="L47" s="25"/>
    </row>
    <row r="48" customFormat="false" ht="11.25" hidden="false" customHeight="false" outlineLevel="0" collapsed="false">
      <c r="A48" s="14" t="n">
        <v>42</v>
      </c>
      <c r="B48" s="15" t="n">
        <v>784</v>
      </c>
      <c r="C48" s="15" t="n">
        <v>729</v>
      </c>
      <c r="D48" s="15" t="n">
        <v>1513</v>
      </c>
    </row>
    <row r="49" customFormat="false" ht="11.25" hidden="false" customHeight="false" outlineLevel="0" collapsed="false">
      <c r="A49" s="14" t="n">
        <v>43</v>
      </c>
      <c r="B49" s="15" t="n">
        <v>815</v>
      </c>
      <c r="C49" s="15" t="n">
        <v>864</v>
      </c>
      <c r="D49" s="15" t="n">
        <v>1679</v>
      </c>
    </row>
    <row r="50" customFormat="false" ht="11.25" hidden="false" customHeight="false" outlineLevel="0" collapsed="false">
      <c r="A50" s="14" t="n">
        <v>44</v>
      </c>
      <c r="B50" s="15" t="n">
        <v>857</v>
      </c>
      <c r="C50" s="15" t="n">
        <v>787</v>
      </c>
      <c r="D50" s="15" t="n">
        <v>1644</v>
      </c>
    </row>
    <row r="51" customFormat="false" ht="11.25" hidden="false" customHeight="false" outlineLevel="0" collapsed="false">
      <c r="A51" s="14" t="n">
        <v>45</v>
      </c>
      <c r="B51" s="15" t="n">
        <v>833</v>
      </c>
      <c r="C51" s="15" t="n">
        <v>825</v>
      </c>
      <c r="D51" s="15" t="n">
        <v>1658</v>
      </c>
    </row>
    <row r="52" customFormat="false" ht="11.25" hidden="false" customHeight="false" outlineLevel="0" collapsed="false">
      <c r="A52" s="14" t="n">
        <v>46</v>
      </c>
      <c r="B52" s="15" t="n">
        <v>854</v>
      </c>
      <c r="C52" s="15" t="n">
        <v>831</v>
      </c>
      <c r="D52" s="15" t="n">
        <v>1685</v>
      </c>
    </row>
    <row r="53" customFormat="false" ht="11.25" hidden="false" customHeight="false" outlineLevel="0" collapsed="false">
      <c r="A53" s="14" t="n">
        <v>47</v>
      </c>
      <c r="B53" s="15" t="n">
        <v>823</v>
      </c>
      <c r="C53" s="15" t="n">
        <v>819</v>
      </c>
      <c r="D53" s="15" t="n">
        <v>1642</v>
      </c>
    </row>
    <row r="54" customFormat="false" ht="11.25" hidden="false" customHeight="false" outlineLevel="0" collapsed="false">
      <c r="A54" s="14" t="n">
        <v>48</v>
      </c>
      <c r="B54" s="15" t="n">
        <v>898</v>
      </c>
      <c r="C54" s="15" t="n">
        <v>830</v>
      </c>
      <c r="D54" s="15" t="n">
        <v>1728</v>
      </c>
    </row>
    <row r="55" customFormat="false" ht="11.25" hidden="false" customHeight="false" outlineLevel="0" collapsed="false">
      <c r="A55" s="14" t="n">
        <v>49</v>
      </c>
      <c r="B55" s="15" t="n">
        <v>840</v>
      </c>
      <c r="C55" s="15" t="n">
        <v>892</v>
      </c>
      <c r="D55" s="15" t="n">
        <v>1732</v>
      </c>
    </row>
    <row r="56" customFormat="false" ht="11.25" hidden="false" customHeight="false" outlineLevel="0" collapsed="false">
      <c r="A56" s="14" t="n">
        <v>50</v>
      </c>
      <c r="B56" s="15" t="n">
        <v>850</v>
      </c>
      <c r="C56" s="15" t="n">
        <v>867</v>
      </c>
      <c r="D56" s="15" t="n">
        <v>1717</v>
      </c>
    </row>
    <row r="57" customFormat="false" ht="11.25" hidden="false" customHeight="false" outlineLevel="0" collapsed="false">
      <c r="A57" s="14" t="n">
        <v>51</v>
      </c>
      <c r="B57" s="15" t="n">
        <v>867</v>
      </c>
      <c r="C57" s="15" t="n">
        <v>877</v>
      </c>
      <c r="D57" s="15" t="n">
        <v>1744</v>
      </c>
    </row>
    <row r="58" customFormat="false" ht="11.25" hidden="false" customHeight="false" outlineLevel="0" collapsed="false">
      <c r="A58" s="14" t="n">
        <v>52</v>
      </c>
      <c r="B58" s="15" t="n">
        <v>913</v>
      </c>
      <c r="C58" s="15" t="n">
        <v>838</v>
      </c>
      <c r="D58" s="15" t="n">
        <v>1751</v>
      </c>
    </row>
    <row r="59" customFormat="false" ht="11.25" hidden="false" customHeight="false" outlineLevel="0" collapsed="false">
      <c r="A59" s="14" t="n">
        <v>53</v>
      </c>
      <c r="B59" s="15" t="n">
        <v>851</v>
      </c>
      <c r="C59" s="15" t="n">
        <v>857</v>
      </c>
      <c r="D59" s="15" t="n">
        <v>1708</v>
      </c>
    </row>
    <row r="60" customFormat="false" ht="11.25" hidden="false" customHeight="false" outlineLevel="0" collapsed="false">
      <c r="A60" s="14" t="n">
        <v>54</v>
      </c>
      <c r="B60" s="15" t="n">
        <v>874</v>
      </c>
      <c r="C60" s="15" t="n">
        <v>849</v>
      </c>
      <c r="D60" s="15" t="n">
        <v>1723</v>
      </c>
    </row>
    <row r="61" customFormat="false" ht="11.25" hidden="false" customHeight="false" outlineLevel="0" collapsed="false">
      <c r="A61" s="14" t="n">
        <v>55</v>
      </c>
      <c r="B61" s="15" t="n">
        <v>762</v>
      </c>
      <c r="C61" s="15" t="n">
        <v>810</v>
      </c>
      <c r="D61" s="15" t="n">
        <v>1572</v>
      </c>
    </row>
    <row r="62" customFormat="false" ht="11.25" hidden="false" customHeight="false" outlineLevel="0" collapsed="false">
      <c r="A62" s="14" t="n">
        <v>56</v>
      </c>
      <c r="B62" s="15" t="n">
        <v>805</v>
      </c>
      <c r="C62" s="15" t="n">
        <v>815</v>
      </c>
      <c r="D62" s="15" t="n">
        <v>1620</v>
      </c>
    </row>
    <row r="63" customFormat="false" ht="11.25" hidden="false" customHeight="false" outlineLevel="0" collapsed="false">
      <c r="A63" s="14" t="n">
        <v>57</v>
      </c>
      <c r="B63" s="15" t="n">
        <v>760</v>
      </c>
      <c r="C63" s="15" t="n">
        <v>750</v>
      </c>
      <c r="D63" s="15" t="n">
        <v>1510</v>
      </c>
    </row>
    <row r="64" customFormat="false" ht="11.25" hidden="false" customHeight="false" outlineLevel="0" collapsed="false">
      <c r="A64" s="14" t="n">
        <v>58</v>
      </c>
      <c r="B64" s="15" t="n">
        <v>717</v>
      </c>
      <c r="C64" s="15" t="n">
        <v>714</v>
      </c>
      <c r="D64" s="15" t="n">
        <v>1431</v>
      </c>
    </row>
    <row r="65" customFormat="false" ht="11.25" hidden="false" customHeight="false" outlineLevel="0" collapsed="false">
      <c r="A65" s="14" t="n">
        <v>59</v>
      </c>
      <c r="B65" s="15" t="n">
        <v>715</v>
      </c>
      <c r="C65" s="15" t="n">
        <v>684</v>
      </c>
      <c r="D65" s="15" t="n">
        <v>1399</v>
      </c>
    </row>
    <row r="66" customFormat="false" ht="11.25" hidden="false" customHeight="false" outlineLevel="0" collapsed="false">
      <c r="A66" s="14" t="n">
        <v>60</v>
      </c>
      <c r="B66" s="15" t="n">
        <v>671</v>
      </c>
      <c r="C66" s="15" t="n">
        <v>709</v>
      </c>
      <c r="D66" s="15" t="n">
        <v>1380</v>
      </c>
    </row>
    <row r="67" customFormat="false" ht="11.25" hidden="false" customHeight="false" outlineLevel="0" collapsed="false">
      <c r="A67" s="14" t="n">
        <v>61</v>
      </c>
      <c r="B67" s="15" t="n">
        <v>599</v>
      </c>
      <c r="C67" s="15" t="n">
        <v>666</v>
      </c>
      <c r="D67" s="15" t="n">
        <v>1265</v>
      </c>
    </row>
    <row r="68" customFormat="false" ht="11.25" hidden="false" customHeight="false" outlineLevel="0" collapsed="false">
      <c r="A68" s="14" t="n">
        <v>62</v>
      </c>
      <c r="B68" s="15" t="n">
        <v>644</v>
      </c>
      <c r="C68" s="15" t="n">
        <v>632</v>
      </c>
      <c r="D68" s="15" t="n">
        <v>1276</v>
      </c>
    </row>
    <row r="69" customFormat="false" ht="11.25" hidden="false" customHeight="false" outlineLevel="0" collapsed="false">
      <c r="A69" s="14" t="n">
        <v>63</v>
      </c>
      <c r="B69" s="15" t="n">
        <v>579</v>
      </c>
      <c r="C69" s="15" t="n">
        <v>667</v>
      </c>
      <c r="D69" s="15" t="n">
        <v>1246</v>
      </c>
    </row>
    <row r="70" customFormat="false" ht="11.25" hidden="false" customHeight="false" outlineLevel="0" collapsed="false">
      <c r="A70" s="14" t="n">
        <v>64</v>
      </c>
      <c r="B70" s="15" t="n">
        <v>571</v>
      </c>
      <c r="C70" s="15" t="n">
        <v>615</v>
      </c>
      <c r="D70" s="15" t="n">
        <v>1186</v>
      </c>
    </row>
    <row r="71" customFormat="false" ht="11.25" hidden="false" customHeight="false" outlineLevel="0" collapsed="false">
      <c r="A71" s="14" t="n">
        <v>65</v>
      </c>
      <c r="B71" s="15" t="n">
        <v>566</v>
      </c>
      <c r="C71" s="15" t="n">
        <v>598</v>
      </c>
      <c r="D71" s="15" t="n">
        <v>1164</v>
      </c>
    </row>
    <row r="72" customFormat="false" ht="11.25" hidden="false" customHeight="false" outlineLevel="0" collapsed="false">
      <c r="A72" s="14" t="n">
        <v>66</v>
      </c>
      <c r="B72" s="15" t="n">
        <v>504</v>
      </c>
      <c r="C72" s="15" t="n">
        <v>586</v>
      </c>
      <c r="D72" s="15" t="n">
        <v>1090</v>
      </c>
    </row>
    <row r="73" customFormat="false" ht="11.25" hidden="false" customHeight="false" outlineLevel="0" collapsed="false">
      <c r="A73" s="14" t="n">
        <v>67</v>
      </c>
      <c r="B73" s="15" t="n">
        <v>502</v>
      </c>
      <c r="C73" s="15" t="n">
        <v>609</v>
      </c>
      <c r="D73" s="15" t="n">
        <v>1111</v>
      </c>
    </row>
    <row r="74" customFormat="false" ht="11.25" hidden="false" customHeight="false" outlineLevel="0" collapsed="false">
      <c r="A74" s="14" t="n">
        <v>68</v>
      </c>
      <c r="B74" s="15" t="n">
        <v>580</v>
      </c>
      <c r="C74" s="15" t="n">
        <v>605</v>
      </c>
      <c r="D74" s="15" t="n">
        <v>1185</v>
      </c>
    </row>
    <row r="75" customFormat="false" ht="11.25" hidden="false" customHeight="false" outlineLevel="0" collapsed="false">
      <c r="A75" s="14" t="n">
        <v>69</v>
      </c>
      <c r="B75" s="15" t="n">
        <v>569</v>
      </c>
      <c r="C75" s="15" t="n">
        <v>594</v>
      </c>
      <c r="D75" s="15" t="n">
        <v>1163</v>
      </c>
    </row>
    <row r="76" customFormat="false" ht="11.25" hidden="false" customHeight="false" outlineLevel="0" collapsed="false">
      <c r="A76" s="14" t="n">
        <v>70</v>
      </c>
      <c r="B76" s="15" t="n">
        <v>596</v>
      </c>
      <c r="C76" s="15" t="n">
        <v>627</v>
      </c>
      <c r="D76" s="15" t="n">
        <v>1223</v>
      </c>
    </row>
    <row r="77" customFormat="false" ht="11.25" hidden="false" customHeight="false" outlineLevel="0" collapsed="false">
      <c r="A77" s="14" t="n">
        <v>71</v>
      </c>
      <c r="B77" s="15" t="n">
        <v>551</v>
      </c>
      <c r="C77" s="15" t="n">
        <v>609</v>
      </c>
      <c r="D77" s="15" t="n">
        <v>1160</v>
      </c>
    </row>
    <row r="78" customFormat="false" ht="11.25" hidden="false" customHeight="false" outlineLevel="0" collapsed="false">
      <c r="A78" s="14" t="n">
        <v>72</v>
      </c>
      <c r="B78" s="15" t="n">
        <v>562</v>
      </c>
      <c r="C78" s="15" t="n">
        <v>664</v>
      </c>
      <c r="D78" s="15" t="n">
        <v>1226</v>
      </c>
    </row>
    <row r="79" customFormat="false" ht="11.25" hidden="false" customHeight="false" outlineLevel="0" collapsed="false">
      <c r="A79" s="14" t="n">
        <v>73</v>
      </c>
      <c r="B79" s="15" t="n">
        <v>418</v>
      </c>
      <c r="C79" s="15" t="n">
        <v>441</v>
      </c>
      <c r="D79" s="15" t="n">
        <v>859</v>
      </c>
    </row>
    <row r="80" customFormat="false" ht="11.25" hidden="false" customHeight="false" outlineLevel="0" collapsed="false">
      <c r="A80" s="14" t="n">
        <v>74</v>
      </c>
      <c r="B80" s="15" t="n">
        <v>453</v>
      </c>
      <c r="C80" s="15" t="n">
        <v>498</v>
      </c>
      <c r="D80" s="15" t="n">
        <v>951</v>
      </c>
    </row>
    <row r="81" customFormat="false" ht="11.25" hidden="false" customHeight="false" outlineLevel="0" collapsed="false">
      <c r="A81" s="14" t="n">
        <v>75</v>
      </c>
      <c r="B81" s="15" t="n">
        <v>408</v>
      </c>
      <c r="C81" s="15" t="n">
        <v>500</v>
      </c>
      <c r="D81" s="15" t="n">
        <v>908</v>
      </c>
    </row>
    <row r="82" customFormat="false" ht="11.25" hidden="false" customHeight="false" outlineLevel="0" collapsed="false">
      <c r="A82" s="14" t="n">
        <v>76</v>
      </c>
      <c r="B82" s="15" t="n">
        <v>433</v>
      </c>
      <c r="C82" s="15" t="n">
        <v>509</v>
      </c>
      <c r="D82" s="15" t="n">
        <v>942</v>
      </c>
    </row>
    <row r="83" customFormat="false" ht="11.25" hidden="false" customHeight="false" outlineLevel="0" collapsed="false">
      <c r="A83" s="14" t="n">
        <v>77</v>
      </c>
      <c r="B83" s="15" t="n">
        <v>457</v>
      </c>
      <c r="C83" s="15" t="n">
        <v>496</v>
      </c>
      <c r="D83" s="15" t="n">
        <v>953</v>
      </c>
    </row>
    <row r="84" customFormat="false" ht="11.25" hidden="false" customHeight="false" outlineLevel="0" collapsed="false">
      <c r="A84" s="14" t="n">
        <v>78</v>
      </c>
      <c r="B84" s="15" t="n">
        <v>444</v>
      </c>
      <c r="C84" s="15" t="n">
        <v>590</v>
      </c>
      <c r="D84" s="15" t="n">
        <v>1034</v>
      </c>
    </row>
    <row r="85" customFormat="false" ht="11.25" hidden="false" customHeight="false" outlineLevel="0" collapsed="false">
      <c r="A85" s="14" t="n">
        <v>79</v>
      </c>
      <c r="B85" s="15" t="n">
        <v>435</v>
      </c>
      <c r="C85" s="15" t="n">
        <v>577</v>
      </c>
      <c r="D85" s="15" t="n">
        <v>1012</v>
      </c>
    </row>
    <row r="86" customFormat="false" ht="11.25" hidden="false" customHeight="false" outlineLevel="0" collapsed="false">
      <c r="A86" s="14" t="n">
        <v>80</v>
      </c>
      <c r="B86" s="15" t="n">
        <v>456</v>
      </c>
      <c r="C86" s="15" t="n">
        <v>549</v>
      </c>
      <c r="D86" s="15" t="n">
        <v>1005</v>
      </c>
    </row>
    <row r="87" customFormat="false" ht="11.25" hidden="false" customHeight="false" outlineLevel="0" collapsed="false">
      <c r="A87" s="14" t="n">
        <v>81</v>
      </c>
      <c r="B87" s="15" t="n">
        <v>373</v>
      </c>
      <c r="C87" s="15" t="n">
        <v>459</v>
      </c>
      <c r="D87" s="15" t="n">
        <v>832</v>
      </c>
    </row>
    <row r="88" customFormat="false" ht="11.25" hidden="false" customHeight="false" outlineLevel="0" collapsed="false">
      <c r="A88" s="14" t="n">
        <v>82</v>
      </c>
      <c r="B88" s="15" t="n">
        <v>281</v>
      </c>
      <c r="C88" s="15" t="n">
        <v>450</v>
      </c>
      <c r="D88" s="15" t="n">
        <v>731</v>
      </c>
    </row>
    <row r="89" customFormat="false" ht="11.25" hidden="false" customHeight="false" outlineLevel="0" collapsed="false">
      <c r="A89" s="14" t="n">
        <v>83</v>
      </c>
      <c r="B89" s="15" t="n">
        <v>309</v>
      </c>
      <c r="C89" s="15" t="n">
        <v>479</v>
      </c>
      <c r="D89" s="15" t="n">
        <v>788</v>
      </c>
    </row>
    <row r="90" customFormat="false" ht="11.25" hidden="false" customHeight="false" outlineLevel="0" collapsed="false">
      <c r="A90" s="14" t="n">
        <v>84</v>
      </c>
      <c r="B90" s="15" t="n">
        <v>269</v>
      </c>
      <c r="C90" s="15" t="n">
        <v>444</v>
      </c>
      <c r="D90" s="15" t="n">
        <v>713</v>
      </c>
    </row>
    <row r="91" customFormat="false" ht="11.25" hidden="false" customHeight="false" outlineLevel="0" collapsed="false">
      <c r="A91" s="14" t="n">
        <v>85</v>
      </c>
      <c r="B91" s="15" t="n">
        <v>251</v>
      </c>
      <c r="C91" s="15" t="n">
        <v>386</v>
      </c>
      <c r="D91" s="15" t="n">
        <v>637</v>
      </c>
    </row>
    <row r="92" customFormat="false" ht="11.25" hidden="false" customHeight="false" outlineLevel="0" collapsed="false">
      <c r="A92" s="14" t="n">
        <v>86</v>
      </c>
      <c r="B92" s="15" t="n">
        <v>210</v>
      </c>
      <c r="C92" s="15" t="n">
        <v>363</v>
      </c>
      <c r="D92" s="15" t="n">
        <v>573</v>
      </c>
    </row>
    <row r="93" customFormat="false" ht="11.25" hidden="false" customHeight="false" outlineLevel="0" collapsed="false">
      <c r="A93" s="14" t="n">
        <v>87</v>
      </c>
      <c r="B93" s="15" t="n">
        <v>189</v>
      </c>
      <c r="C93" s="15" t="n">
        <v>369</v>
      </c>
      <c r="D93" s="15" t="n">
        <v>558</v>
      </c>
    </row>
    <row r="94" customFormat="false" ht="11.25" hidden="false" customHeight="false" outlineLevel="0" collapsed="false">
      <c r="A94" s="14" t="n">
        <v>88</v>
      </c>
      <c r="B94" s="15" t="n">
        <v>168</v>
      </c>
      <c r="C94" s="15" t="n">
        <v>314</v>
      </c>
      <c r="D94" s="15" t="n">
        <v>482</v>
      </c>
    </row>
    <row r="95" customFormat="false" ht="11.25" hidden="false" customHeight="false" outlineLevel="0" collapsed="false">
      <c r="A95" s="14" t="n">
        <v>89</v>
      </c>
      <c r="B95" s="15" t="n">
        <v>137</v>
      </c>
      <c r="C95" s="15" t="n">
        <v>262</v>
      </c>
      <c r="D95" s="15" t="n">
        <v>399</v>
      </c>
    </row>
    <row r="96" customFormat="false" ht="11.25" hidden="false" customHeight="false" outlineLevel="0" collapsed="false">
      <c r="A96" s="14" t="n">
        <v>90</v>
      </c>
      <c r="B96" s="15" t="n">
        <v>100</v>
      </c>
      <c r="C96" s="15" t="n">
        <v>248</v>
      </c>
      <c r="D96" s="15" t="n">
        <v>348</v>
      </c>
    </row>
    <row r="97" customFormat="false" ht="11.25" hidden="false" customHeight="false" outlineLevel="0" collapsed="false">
      <c r="A97" s="14" t="n">
        <v>91</v>
      </c>
      <c r="B97" s="15" t="n">
        <v>95</v>
      </c>
      <c r="C97" s="15" t="n">
        <v>231</v>
      </c>
      <c r="D97" s="15" t="n">
        <v>326</v>
      </c>
    </row>
    <row r="98" customFormat="false" ht="11.25" hidden="false" customHeight="false" outlineLevel="0" collapsed="false">
      <c r="A98" s="14" t="n">
        <v>92</v>
      </c>
      <c r="B98" s="15" t="n">
        <v>76</v>
      </c>
      <c r="C98" s="15" t="n">
        <v>194</v>
      </c>
      <c r="D98" s="15" t="n">
        <v>270</v>
      </c>
    </row>
    <row r="99" customFormat="false" ht="11.25" hidden="false" customHeight="false" outlineLevel="0" collapsed="false">
      <c r="A99" s="14" t="n">
        <v>93</v>
      </c>
      <c r="B99" s="15" t="n">
        <v>61</v>
      </c>
      <c r="C99" s="15" t="n">
        <v>157</v>
      </c>
      <c r="D99" s="15" t="n">
        <v>218</v>
      </c>
    </row>
    <row r="100" customFormat="false" ht="11.25" hidden="false" customHeight="false" outlineLevel="0" collapsed="false">
      <c r="A100" s="14" t="n">
        <v>94</v>
      </c>
      <c r="B100" s="15" t="n">
        <v>46</v>
      </c>
      <c r="C100" s="15" t="n">
        <v>136</v>
      </c>
      <c r="D100" s="15" t="n">
        <v>182</v>
      </c>
    </row>
    <row r="101" customFormat="false" ht="11.25" hidden="false" customHeight="false" outlineLevel="0" collapsed="false">
      <c r="A101" s="14" t="n">
        <v>95</v>
      </c>
      <c r="B101" s="15" t="n">
        <v>24</v>
      </c>
      <c r="C101" s="15" t="n">
        <v>110</v>
      </c>
      <c r="D101" s="15" t="n">
        <v>134</v>
      </c>
    </row>
    <row r="102" customFormat="false" ht="11.25" hidden="false" customHeight="false" outlineLevel="0" collapsed="false">
      <c r="A102" s="14" t="n">
        <v>96</v>
      </c>
      <c r="B102" s="15" t="n">
        <v>19</v>
      </c>
      <c r="C102" s="15" t="n">
        <v>51</v>
      </c>
      <c r="D102" s="15" t="n">
        <v>70</v>
      </c>
    </row>
    <row r="103" customFormat="false" ht="11.25" hidden="false" customHeight="false" outlineLevel="0" collapsed="false">
      <c r="A103" s="14" t="n">
        <v>97</v>
      </c>
      <c r="B103" s="15" t="n">
        <v>17</v>
      </c>
      <c r="C103" s="15" t="n">
        <v>57</v>
      </c>
      <c r="D103" s="15" t="n">
        <v>74</v>
      </c>
    </row>
    <row r="104" customFormat="false" ht="11.25" hidden="false" customHeight="false" outlineLevel="0" collapsed="false">
      <c r="A104" s="14" t="n">
        <v>98</v>
      </c>
      <c r="B104" s="15" t="n">
        <v>15</v>
      </c>
      <c r="C104" s="15" t="n">
        <v>27</v>
      </c>
      <c r="D104" s="15" t="n">
        <v>42</v>
      </c>
    </row>
    <row r="105" customFormat="false" ht="11.25" hidden="false" customHeight="false" outlineLevel="0" collapsed="false">
      <c r="A105" s="14" t="n">
        <v>99</v>
      </c>
      <c r="B105" s="15" t="n">
        <v>1</v>
      </c>
      <c r="C105" s="15" t="n">
        <v>19</v>
      </c>
      <c r="D105" s="15" t="n">
        <v>20</v>
      </c>
    </row>
    <row r="106" customFormat="false" ht="11.25" hidden="false" customHeight="false" outlineLevel="0" collapsed="false">
      <c r="A106" s="14" t="n">
        <v>100</v>
      </c>
      <c r="B106" s="15" t="n">
        <v>0</v>
      </c>
      <c r="C106" s="15" t="n">
        <v>11</v>
      </c>
      <c r="D106" s="15" t="n">
        <v>11</v>
      </c>
    </row>
    <row r="107" customFormat="false" ht="11.25" hidden="false" customHeight="false" outlineLevel="0" collapsed="false">
      <c r="A107" s="14" t="n">
        <v>101</v>
      </c>
      <c r="B107" s="15" t="n">
        <v>1</v>
      </c>
      <c r="C107" s="15" t="n">
        <v>8</v>
      </c>
      <c r="D107" s="15" t="n">
        <v>9</v>
      </c>
    </row>
    <row r="108" customFormat="false" ht="11.25" hidden="false" customHeight="false" outlineLevel="0" collapsed="false">
      <c r="A108" s="14" t="n">
        <v>102</v>
      </c>
      <c r="B108" s="15" t="n">
        <v>2</v>
      </c>
      <c r="C108" s="15" t="n">
        <v>1</v>
      </c>
      <c r="D108" s="15" t="n">
        <v>3</v>
      </c>
    </row>
    <row r="109" customFormat="false" ht="11.25" hidden="false" customHeight="false" outlineLevel="0" collapsed="false">
      <c r="A109" s="14" t="n">
        <v>103</v>
      </c>
      <c r="B109" s="15" t="n">
        <v>0</v>
      </c>
      <c r="C109" s="15" t="n">
        <v>0</v>
      </c>
      <c r="D109" s="15" t="n">
        <v>0</v>
      </c>
    </row>
    <row r="110" customFormat="false" ht="11.25" hidden="false" customHeight="false" outlineLevel="0" collapsed="false">
      <c r="A110" s="14" t="n">
        <v>104</v>
      </c>
      <c r="B110" s="15" t="n">
        <v>0</v>
      </c>
      <c r="C110" s="15" t="n">
        <v>1</v>
      </c>
      <c r="D110" s="15" t="n">
        <v>1</v>
      </c>
    </row>
    <row r="111" customFormat="false" ht="11.25" hidden="false" customHeight="false" outlineLevel="0" collapsed="false">
      <c r="A111" s="14" t="n">
        <v>105</v>
      </c>
      <c r="B111" s="15" t="n">
        <v>0</v>
      </c>
      <c r="C111" s="15" t="n">
        <v>0</v>
      </c>
      <c r="D111" s="15" t="n">
        <v>0</v>
      </c>
    </row>
    <row r="112" customFormat="false" ht="11.25" hidden="false" customHeight="false" outlineLevel="0" collapsed="false">
      <c r="A112" s="14" t="n">
        <v>106</v>
      </c>
      <c r="B112" s="15" t="n">
        <v>0</v>
      </c>
      <c r="C112" s="15" t="n">
        <v>0</v>
      </c>
      <c r="D112" s="15" t="n">
        <v>0</v>
      </c>
    </row>
    <row r="113" customFormat="false" ht="11.25" hidden="false" customHeight="false" outlineLevel="0" collapsed="false">
      <c r="A113" s="14" t="n">
        <v>107</v>
      </c>
      <c r="B113" s="15" t="n">
        <v>0</v>
      </c>
      <c r="C113" s="15" t="n">
        <v>1</v>
      </c>
      <c r="D113" s="15" t="n">
        <v>1</v>
      </c>
    </row>
    <row r="114" customFormat="false" ht="11.25" hidden="false" customHeight="false" outlineLevel="0" collapsed="false">
      <c r="A114" s="14" t="n">
        <v>108</v>
      </c>
      <c r="B114" s="15" t="n">
        <v>0</v>
      </c>
      <c r="C114" s="15" t="n">
        <v>0</v>
      </c>
      <c r="D114" s="15" t="n">
        <v>0</v>
      </c>
    </row>
    <row r="115" customFormat="false" ht="11.25" hidden="false" customHeight="false" outlineLevel="0" collapsed="false">
      <c r="A115" s="14" t="s">
        <v>38</v>
      </c>
      <c r="B115" s="31" t="n">
        <v>51101</v>
      </c>
      <c r="C115" s="31" t="n">
        <v>53056</v>
      </c>
      <c r="D115" s="31" t="n">
        <v>104157</v>
      </c>
    </row>
  </sheetData>
  <mergeCells count="15">
    <mergeCell ref="A1:D1"/>
    <mergeCell ref="A2:D2"/>
    <mergeCell ref="A3:D3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16.33"/>
    <col collapsed="false" customWidth="true" hidden="false" outlineLevel="0" max="6" min="5" style="0" width="20.82"/>
    <col collapsed="false" customWidth="true" hidden="false" outlineLevel="0" max="7" min="7" style="1" width="30.33"/>
    <col collapsed="false" customWidth="true" hidden="false" outlineLevel="0" max="8" min="8" style="1" width="18.49"/>
    <col collapsed="false" customWidth="true" hidden="false" outlineLevel="0" max="9" min="9" style="1" width="17.99"/>
    <col collapsed="false" customWidth="false" hidden="false" outlineLevel="0" max="12" min="10" style="1" width="9.33"/>
  </cols>
  <sheetData>
    <row r="1" customFormat="false" ht="12.75" hidden="false" customHeight="false" outlineLevel="0" collapsed="false">
      <c r="A1" s="2" t="s">
        <v>39</v>
      </c>
      <c r="B1" s="2"/>
      <c r="C1" s="2"/>
      <c r="D1" s="2"/>
      <c r="E1" s="3"/>
      <c r="F1" s="3"/>
      <c r="G1" s="3"/>
      <c r="H1" s="3" t="str">
        <f aca="false">+A1</f>
        <v>Distretto sanitario di Parma</v>
      </c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 t="str">
        <f aca="false">+A2</f>
        <v>Popolazione complessiva</v>
      </c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 t="s">
        <v>3</v>
      </c>
      <c r="I3" s="7"/>
    </row>
    <row r="4" customFormat="false" ht="11.25" hidden="false" customHeight="false" outlineLevel="0" collapsed="false"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32"/>
      <c r="F5" s="32"/>
      <c r="G5" s="12" t="s">
        <v>8</v>
      </c>
      <c r="H5" s="13"/>
    </row>
    <row r="6" customFormat="false" ht="11.25" hidden="false" customHeight="true" outlineLevel="0" collapsed="false">
      <c r="A6" s="14" t="n">
        <v>0</v>
      </c>
      <c r="B6" s="33" t="n">
        <v>902</v>
      </c>
      <c r="C6" s="15" t="n">
        <v>820</v>
      </c>
      <c r="D6" s="15" t="n">
        <v>1722</v>
      </c>
      <c r="E6" s="20"/>
      <c r="F6" s="20"/>
      <c r="G6" s="16" t="s">
        <v>9</v>
      </c>
      <c r="H6" s="17" t="n">
        <f aca="false">+SUM(D71:D114)/SUM(D6:D20)*100</f>
        <v>166.056727660567</v>
      </c>
    </row>
    <row r="7" customFormat="false" ht="11.25" hidden="false" customHeight="false" outlineLevel="0" collapsed="false">
      <c r="A7" s="14" t="n">
        <v>1</v>
      </c>
      <c r="B7" s="33" t="n">
        <v>970</v>
      </c>
      <c r="C7" s="15" t="n">
        <v>861</v>
      </c>
      <c r="D7" s="15" t="n">
        <v>1831</v>
      </c>
      <c r="E7" s="20"/>
      <c r="F7" s="20"/>
      <c r="G7" s="16"/>
      <c r="H7" s="17"/>
    </row>
    <row r="8" customFormat="false" ht="11.25" hidden="false" customHeight="true" outlineLevel="0" collapsed="false">
      <c r="A8" s="14" t="n">
        <v>2</v>
      </c>
      <c r="B8" s="33" t="n">
        <v>978</v>
      </c>
      <c r="C8" s="15" t="n">
        <v>955</v>
      </c>
      <c r="D8" s="15" t="n">
        <v>1933</v>
      </c>
      <c r="E8" s="34"/>
      <c r="F8" s="34"/>
      <c r="G8" s="16" t="s">
        <v>10</v>
      </c>
      <c r="H8" s="17" t="n">
        <f aca="false">(SUM(D6:D20)+SUM(D71:D114))/SUM(D21:D70)*100</f>
        <v>54.5606780356105</v>
      </c>
    </row>
    <row r="9" customFormat="false" ht="11.25" hidden="false" customHeight="false" outlineLevel="0" collapsed="false">
      <c r="A9" s="14" t="n">
        <v>3</v>
      </c>
      <c r="B9" s="33" t="n">
        <v>990</v>
      </c>
      <c r="C9" s="15" t="n">
        <v>941</v>
      </c>
      <c r="D9" s="15" t="n">
        <v>1931</v>
      </c>
      <c r="E9" s="20"/>
      <c r="F9" s="20"/>
      <c r="G9" s="16"/>
      <c r="H9" s="17"/>
    </row>
    <row r="10" customFormat="false" ht="11.25" hidden="false" customHeight="true" outlineLevel="0" collapsed="false">
      <c r="A10" s="14" t="n">
        <v>4</v>
      </c>
      <c r="B10" s="33" t="n">
        <v>1003</v>
      </c>
      <c r="C10" s="15" t="n">
        <v>964</v>
      </c>
      <c r="D10" s="15" t="n">
        <v>1967</v>
      </c>
      <c r="E10" s="20"/>
      <c r="F10" s="20"/>
      <c r="G10" s="16" t="s">
        <v>11</v>
      </c>
      <c r="H10" s="17" t="n">
        <f aca="false">SUM(D6:D20)/SUM(D21:D70)*100</f>
        <v>20.5071597006254</v>
      </c>
    </row>
    <row r="11" customFormat="false" ht="11.25" hidden="false" customHeight="false" outlineLevel="0" collapsed="false">
      <c r="A11" s="14" t="n">
        <v>5</v>
      </c>
      <c r="B11" s="33" t="n">
        <v>1058</v>
      </c>
      <c r="C11" s="15" t="n">
        <v>966</v>
      </c>
      <c r="D11" s="15" t="n">
        <v>2024</v>
      </c>
      <c r="E11" s="20"/>
      <c r="F11" s="20"/>
      <c r="G11" s="16"/>
      <c r="H11" s="17"/>
    </row>
    <row r="12" customFormat="false" ht="11.25" hidden="false" customHeight="true" outlineLevel="0" collapsed="false">
      <c r="A12" s="14" t="n">
        <v>6</v>
      </c>
      <c r="B12" s="33" t="n">
        <v>1038</v>
      </c>
      <c r="C12" s="15" t="n">
        <v>990</v>
      </c>
      <c r="D12" s="15" t="n">
        <v>2028</v>
      </c>
      <c r="E12" s="20"/>
      <c r="F12" s="20"/>
      <c r="G12" s="16" t="s">
        <v>12</v>
      </c>
      <c r="H12" s="17" t="n">
        <f aca="false">SUM(D71:D114)/SUM(D21:D70)*100</f>
        <v>34.0535183349851</v>
      </c>
    </row>
    <row r="13" customFormat="false" ht="11.25" hidden="false" customHeight="false" outlineLevel="0" collapsed="false">
      <c r="A13" s="14" t="n">
        <v>7</v>
      </c>
      <c r="B13" s="33" t="n">
        <v>1028</v>
      </c>
      <c r="C13" s="15" t="n">
        <v>1029</v>
      </c>
      <c r="D13" s="15" t="n">
        <v>2057</v>
      </c>
      <c r="G13" s="16"/>
      <c r="H13" s="17"/>
    </row>
    <row r="14" customFormat="false" ht="11.25" hidden="false" customHeight="true" outlineLevel="0" collapsed="false">
      <c r="A14" s="14" t="n">
        <v>8</v>
      </c>
      <c r="B14" s="33" t="n">
        <v>1140</v>
      </c>
      <c r="C14" s="15" t="n">
        <v>1009</v>
      </c>
      <c r="D14" s="15" t="n">
        <v>2149</v>
      </c>
      <c r="G14" s="16" t="s">
        <v>13</v>
      </c>
      <c r="H14" s="17" t="n">
        <f aca="false">SUM(D46:D70)/SUM(D21:D45)*100</f>
        <v>134.572156931907</v>
      </c>
    </row>
    <row r="15" customFormat="false" ht="11.25" hidden="false" customHeight="false" outlineLevel="0" collapsed="false">
      <c r="A15" s="14" t="n">
        <v>9</v>
      </c>
      <c r="B15" s="33" t="n">
        <v>1082</v>
      </c>
      <c r="C15" s="15" t="n">
        <v>1092</v>
      </c>
      <c r="D15" s="15" t="n">
        <v>2174</v>
      </c>
      <c r="G15" s="16"/>
      <c r="H15" s="17"/>
    </row>
    <row r="16" customFormat="false" ht="11.25" hidden="false" customHeight="true" outlineLevel="0" collapsed="false">
      <c r="A16" s="14" t="n">
        <v>10</v>
      </c>
      <c r="B16" s="33" t="n">
        <v>1073</v>
      </c>
      <c r="C16" s="15" t="n">
        <v>969</v>
      </c>
      <c r="D16" s="15" t="n">
        <v>2042</v>
      </c>
      <c r="G16" s="16" t="s">
        <v>14</v>
      </c>
      <c r="H16" s="17" t="n">
        <f aca="false">SUM(D66:D70)/SUM(D21:D25)*100</f>
        <v>133.648218502926</v>
      </c>
    </row>
    <row r="17" customFormat="false" ht="11.25" hidden="false" customHeight="false" outlineLevel="0" collapsed="false">
      <c r="A17" s="14" t="n">
        <v>11</v>
      </c>
      <c r="B17" s="33" t="n">
        <v>1137</v>
      </c>
      <c r="C17" s="15" t="n">
        <v>1014</v>
      </c>
      <c r="D17" s="15" t="n">
        <v>2151</v>
      </c>
      <c r="G17" s="16"/>
      <c r="H17" s="17"/>
    </row>
    <row r="18" customFormat="false" ht="11.25" hidden="false" customHeight="false" outlineLevel="0" collapsed="false">
      <c r="A18" s="14" t="n">
        <v>12</v>
      </c>
      <c r="B18" s="33" t="n">
        <v>1014</v>
      </c>
      <c r="C18" s="15" t="n">
        <v>975</v>
      </c>
      <c r="D18" s="15" t="n">
        <v>1989</v>
      </c>
      <c r="H18" s="18"/>
      <c r="I18" s="19"/>
    </row>
    <row r="19" customFormat="false" ht="11.25" hidden="false" customHeight="false" outlineLevel="0" collapsed="false">
      <c r="A19" s="14" t="n">
        <v>13</v>
      </c>
      <c r="B19" s="33" t="n">
        <v>994</v>
      </c>
      <c r="C19" s="15" t="n">
        <v>1022</v>
      </c>
      <c r="D19" s="15" t="n">
        <v>2016</v>
      </c>
      <c r="H19" s="18"/>
      <c r="I19" s="19"/>
    </row>
    <row r="20" customFormat="false" ht="11.25" hidden="false" customHeight="false" outlineLevel="0" collapsed="false">
      <c r="A20" s="14" t="n">
        <v>14</v>
      </c>
      <c r="B20" s="33" t="n">
        <v>1004</v>
      </c>
      <c r="C20" s="15" t="n">
        <v>985</v>
      </c>
      <c r="D20" s="15" t="n">
        <v>1989</v>
      </c>
      <c r="G20" s="20"/>
      <c r="H20" s="21"/>
      <c r="I20" s="18"/>
    </row>
    <row r="21" customFormat="false" ht="11.25" hidden="false" customHeight="false" outlineLevel="0" collapsed="false">
      <c r="A21" s="14" t="n">
        <v>15</v>
      </c>
      <c r="B21" s="33" t="n">
        <v>1032</v>
      </c>
      <c r="C21" s="15" t="n">
        <v>922</v>
      </c>
      <c r="D21" s="15" t="n">
        <v>1954</v>
      </c>
      <c r="G21" s="20"/>
      <c r="H21" s="21"/>
      <c r="I21" s="18"/>
    </row>
    <row r="22" customFormat="false" ht="11.25" hidden="false" customHeight="false" outlineLevel="0" collapsed="false">
      <c r="A22" s="14" t="n">
        <v>16</v>
      </c>
      <c r="B22" s="33" t="n">
        <v>957</v>
      </c>
      <c r="C22" s="15" t="n">
        <v>927</v>
      </c>
      <c r="D22" s="15" t="n">
        <v>1884</v>
      </c>
      <c r="G22" s="22"/>
      <c r="H22" s="23"/>
      <c r="I22" s="24"/>
      <c r="J22" s="25"/>
      <c r="K22" s="25"/>
    </row>
    <row r="23" customFormat="false" ht="11.25" hidden="false" customHeight="false" outlineLevel="0" collapsed="false">
      <c r="A23" s="14" t="n">
        <v>17</v>
      </c>
      <c r="B23" s="33" t="n">
        <v>981</v>
      </c>
      <c r="C23" s="15" t="n">
        <v>921</v>
      </c>
      <c r="D23" s="15" t="n">
        <v>1902</v>
      </c>
      <c r="G23" s="25" t="s">
        <v>15</v>
      </c>
      <c r="H23" s="26" t="str">
        <f aca="false">B5</f>
        <v>MASCHI</v>
      </c>
      <c r="I23" s="23" t="str">
        <f aca="false">C5</f>
        <v>FEMMINE</v>
      </c>
      <c r="J23" s="26" t="s">
        <v>5</v>
      </c>
      <c r="K23" s="23" t="s">
        <v>6</v>
      </c>
    </row>
    <row r="24" customFormat="false" ht="11.25" hidden="false" customHeight="false" outlineLevel="0" collapsed="false">
      <c r="A24" s="14" t="n">
        <v>18</v>
      </c>
      <c r="B24" s="33" t="n">
        <v>1044</v>
      </c>
      <c r="C24" s="15" t="n">
        <v>941</v>
      </c>
      <c r="D24" s="15" t="n">
        <v>1985</v>
      </c>
      <c r="G24" s="23" t="s">
        <v>16</v>
      </c>
      <c r="H24" s="27" t="n">
        <f aca="false">SUM(B6:B10)</f>
        <v>4843</v>
      </c>
      <c r="I24" s="27" t="n">
        <f aca="false">SUM(C6:C10)</f>
        <v>4541</v>
      </c>
      <c r="J24" s="28" t="n">
        <f aca="false">+H24/H$46*-100</f>
        <v>-4.440430564979</v>
      </c>
      <c r="K24" s="28" t="n">
        <f aca="false">+I24/I$46*100</f>
        <v>3.87907469418438</v>
      </c>
    </row>
    <row r="25" customFormat="false" ht="11.25" hidden="false" customHeight="false" outlineLevel="0" collapsed="false">
      <c r="A25" s="14" t="n">
        <v>19</v>
      </c>
      <c r="B25" s="33" t="n">
        <v>1015</v>
      </c>
      <c r="C25" s="15" t="n">
        <v>999</v>
      </c>
      <c r="D25" s="15" t="n">
        <v>2014</v>
      </c>
      <c r="G25" s="23" t="s">
        <v>17</v>
      </c>
      <c r="H25" s="27" t="n">
        <f aca="false">SUM(B11:B15)</f>
        <v>5346</v>
      </c>
      <c r="I25" s="27" t="n">
        <f aca="false">SUM(C11:C15)</f>
        <v>5086</v>
      </c>
      <c r="J25" s="28" t="n">
        <f aca="false">+H25/H$46*-100</f>
        <v>-4.90161920305136</v>
      </c>
      <c r="K25" s="28" t="n">
        <f aca="false">+I25/I$46*100</f>
        <v>4.34463199617303</v>
      </c>
    </row>
    <row r="26" customFormat="false" ht="11.25" hidden="false" customHeight="false" outlineLevel="0" collapsed="false">
      <c r="A26" s="14" t="n">
        <v>20</v>
      </c>
      <c r="B26" s="33" t="n">
        <v>1107</v>
      </c>
      <c r="C26" s="15" t="n">
        <v>929</v>
      </c>
      <c r="D26" s="15" t="n">
        <v>2036</v>
      </c>
      <c r="E26" s="20"/>
      <c r="F26" s="20"/>
      <c r="G26" s="23" t="s">
        <v>18</v>
      </c>
      <c r="H26" s="27" t="n">
        <f aca="false">SUM(B16:B20)</f>
        <v>5222</v>
      </c>
      <c r="I26" s="27" t="n">
        <f aca="false">SUM(C16:C20)</f>
        <v>4965</v>
      </c>
      <c r="J26" s="28" t="n">
        <f aca="false">+H26/H$46*-100</f>
        <v>-4.78792657656832</v>
      </c>
      <c r="K26" s="28" t="n">
        <f aca="false">+I26/I$46*100</f>
        <v>4.24126973279574</v>
      </c>
    </row>
    <row r="27" customFormat="false" ht="11.25" hidden="false" customHeight="false" outlineLevel="0" collapsed="false">
      <c r="A27" s="14" t="n">
        <v>21</v>
      </c>
      <c r="B27" s="33" t="n">
        <v>1130</v>
      </c>
      <c r="C27" s="15" t="n">
        <v>978</v>
      </c>
      <c r="D27" s="15" t="n">
        <v>2108</v>
      </c>
      <c r="E27" s="20"/>
      <c r="F27" s="20"/>
      <c r="G27" s="23" t="s">
        <v>19</v>
      </c>
      <c r="H27" s="27" t="n">
        <f aca="false">SUM(B21:B25)</f>
        <v>5029</v>
      </c>
      <c r="I27" s="27" t="n">
        <f aca="false">SUM(C21:C25)</f>
        <v>4710</v>
      </c>
      <c r="J27" s="28" t="n">
        <f aca="false">+H27/H$46*-100</f>
        <v>-4.61096950470357</v>
      </c>
      <c r="K27" s="28" t="n">
        <f aca="false">+I27/I$46*100</f>
        <v>4.02344016947994</v>
      </c>
    </row>
    <row r="28" customFormat="false" ht="11.25" hidden="false" customHeight="false" outlineLevel="0" collapsed="false">
      <c r="A28" s="14" t="n">
        <v>22</v>
      </c>
      <c r="B28" s="33" t="n">
        <v>1125</v>
      </c>
      <c r="C28" s="15" t="n">
        <v>944</v>
      </c>
      <c r="D28" s="15" t="n">
        <v>2069</v>
      </c>
      <c r="E28" s="20"/>
      <c r="F28" s="20"/>
      <c r="G28" s="23" t="s">
        <v>20</v>
      </c>
      <c r="H28" s="27" t="n">
        <f aca="false">SUM(B26:B30)</f>
        <v>5619</v>
      </c>
      <c r="I28" s="27" t="n">
        <f aca="false">SUM(C26:C30)</f>
        <v>4898</v>
      </c>
      <c r="J28" s="28" t="n">
        <f aca="false">+H28/H$46*-100</f>
        <v>-5.15192635651807</v>
      </c>
      <c r="K28" s="28" t="n">
        <f aca="false">+I28/I$46*100</f>
        <v>4.18403608282649</v>
      </c>
    </row>
    <row r="29" customFormat="false" ht="11.25" hidden="false" customHeight="false" outlineLevel="0" collapsed="false">
      <c r="A29" s="14" t="n">
        <v>23</v>
      </c>
      <c r="B29" s="33" t="n">
        <v>1134</v>
      </c>
      <c r="C29" s="15" t="n">
        <v>996</v>
      </c>
      <c r="D29" s="15" t="n">
        <v>2130</v>
      </c>
      <c r="E29" s="20"/>
      <c r="F29" s="20"/>
      <c r="G29" s="23" t="s">
        <v>21</v>
      </c>
      <c r="H29" s="27" t="n">
        <f aca="false">SUM(B31:B35)</f>
        <v>6445</v>
      </c>
      <c r="I29" s="27" t="n">
        <f aca="false">SUM(C31:C35)</f>
        <v>6233</v>
      </c>
      <c r="J29" s="28" t="n">
        <f aca="false">+H29/H$46*-100</f>
        <v>-5.90926594905837</v>
      </c>
      <c r="K29" s="28" t="n">
        <f aca="false">+I29/I$46*100</f>
        <v>5.32443791430329</v>
      </c>
    </row>
    <row r="30" customFormat="false" ht="11.25" hidden="false" customHeight="false" outlineLevel="0" collapsed="false">
      <c r="A30" s="14" t="n">
        <v>24</v>
      </c>
      <c r="B30" s="33" t="n">
        <v>1123</v>
      </c>
      <c r="C30" s="15" t="n">
        <v>1051</v>
      </c>
      <c r="D30" s="15" t="n">
        <v>2174</v>
      </c>
      <c r="E30" s="20"/>
      <c r="F30" s="20"/>
      <c r="G30" s="23" t="s">
        <v>22</v>
      </c>
      <c r="H30" s="27" t="n">
        <f aca="false">SUM(B36:B40)</f>
        <v>7312</v>
      </c>
      <c r="I30" s="27" t="n">
        <f aca="false">SUM(C36:C40)</f>
        <v>7055</v>
      </c>
      <c r="J30" s="28" t="n">
        <f aca="false">+H30/H$46*-100</f>
        <v>-6.70419745841967</v>
      </c>
      <c r="K30" s="28" t="n">
        <f aca="false">+I30/I$46*100</f>
        <v>6.02661791840361</v>
      </c>
    </row>
    <row r="31" customFormat="false" ht="11.25" hidden="false" customHeight="false" outlineLevel="0" collapsed="false">
      <c r="A31" s="14" t="n">
        <v>25</v>
      </c>
      <c r="B31" s="33" t="n">
        <v>1154</v>
      </c>
      <c r="C31" s="15" t="n">
        <v>1027</v>
      </c>
      <c r="D31" s="15" t="n">
        <v>2181</v>
      </c>
      <c r="E31" s="20"/>
      <c r="F31" s="20"/>
      <c r="G31" s="23" t="s">
        <v>23</v>
      </c>
      <c r="H31" s="27" t="n">
        <f aca="false">SUM(B41:B45)</f>
        <v>7507</v>
      </c>
      <c r="I31" s="27" t="n">
        <f aca="false">SUM(C41:C45)</f>
        <v>7563</v>
      </c>
      <c r="J31" s="28" t="n">
        <f aca="false">+H31/H$46*-100</f>
        <v>-6.88298828232446</v>
      </c>
      <c r="K31" s="28" t="n">
        <f aca="false">+I31/I$46*100</f>
        <v>6.46056857787193</v>
      </c>
    </row>
    <row r="32" customFormat="false" ht="11.25" hidden="false" customHeight="false" outlineLevel="0" collapsed="false">
      <c r="A32" s="14" t="n">
        <v>26</v>
      </c>
      <c r="B32" s="33" t="n">
        <v>1283</v>
      </c>
      <c r="C32" s="15" t="n">
        <v>1249</v>
      </c>
      <c r="D32" s="15" t="n">
        <v>2532</v>
      </c>
      <c r="E32" s="1"/>
      <c r="F32" s="1"/>
      <c r="G32" s="23" t="s">
        <v>24</v>
      </c>
      <c r="H32" s="27" t="n">
        <f aca="false">SUM(B46:B50)</f>
        <v>8672</v>
      </c>
      <c r="I32" s="27" t="n">
        <f aca="false">SUM(C46:C50)</f>
        <v>8948</v>
      </c>
      <c r="J32" s="28" t="n">
        <f aca="false">+H32/H$46*-100</f>
        <v>-7.95114884565309</v>
      </c>
      <c r="K32" s="28" t="n">
        <f aca="false">+I32/I$46*100</f>
        <v>7.64368208843026</v>
      </c>
    </row>
    <row r="33" customFormat="false" ht="11.25" hidden="false" customHeight="false" outlineLevel="0" collapsed="false">
      <c r="A33" s="14" t="n">
        <v>27</v>
      </c>
      <c r="B33" s="33" t="n">
        <v>1282</v>
      </c>
      <c r="C33" s="15" t="n">
        <v>1242</v>
      </c>
      <c r="D33" s="15" t="n">
        <v>2524</v>
      </c>
      <c r="E33" s="1"/>
      <c r="F33" s="1"/>
      <c r="G33" s="23" t="s">
        <v>25</v>
      </c>
      <c r="H33" s="27" t="n">
        <f aca="false">SUM(B51:B55)</f>
        <v>9259</v>
      </c>
      <c r="I33" s="27" t="n">
        <f aca="false">SUM(C51:C55)</f>
        <v>9562</v>
      </c>
      <c r="J33" s="28" t="n">
        <f aca="false">+H33/H$46*-100</f>
        <v>-8.48935506940751</v>
      </c>
      <c r="K33" s="28" t="n">
        <f aca="false">+I33/I$46*100</f>
        <v>8.16818150755143</v>
      </c>
    </row>
    <row r="34" customFormat="false" ht="11.25" hidden="false" customHeight="false" outlineLevel="0" collapsed="false">
      <c r="A34" s="14" t="n">
        <v>28</v>
      </c>
      <c r="B34" s="33" t="n">
        <v>1357</v>
      </c>
      <c r="C34" s="15" t="n">
        <v>1357</v>
      </c>
      <c r="D34" s="15" t="n">
        <v>2714</v>
      </c>
      <c r="E34" s="1"/>
      <c r="F34" s="1"/>
      <c r="G34" s="23" t="s">
        <v>26</v>
      </c>
      <c r="H34" s="27" t="n">
        <f aca="false">SUM(B56:B60)</f>
        <v>9119</v>
      </c>
      <c r="I34" s="27" t="n">
        <f aca="false">SUM(C56:C60)</f>
        <v>9503</v>
      </c>
      <c r="J34" s="28" t="n">
        <f aca="false">+H34/H$46*-100</f>
        <v>-8.36099242660407</v>
      </c>
      <c r="K34" s="28" t="n">
        <f aca="false">+I34/I$46*100</f>
        <v>8.11778172623522</v>
      </c>
    </row>
    <row r="35" customFormat="false" ht="11.25" hidden="false" customHeight="false" outlineLevel="0" collapsed="false">
      <c r="A35" s="14" t="n">
        <v>29</v>
      </c>
      <c r="B35" s="33" t="n">
        <v>1369</v>
      </c>
      <c r="C35" s="15" t="n">
        <v>1358</v>
      </c>
      <c r="D35" s="15" t="n">
        <v>2727</v>
      </c>
      <c r="E35" s="1"/>
      <c r="F35" s="1"/>
      <c r="G35" s="23" t="s">
        <v>27</v>
      </c>
      <c r="H35" s="27" t="n">
        <f aca="false">SUM(B61:B65)</f>
        <v>7655</v>
      </c>
      <c r="I35" s="27" t="n">
        <f aca="false">SUM(C61:C65)</f>
        <v>8200</v>
      </c>
      <c r="J35" s="28" t="n">
        <f aca="false">+H35/H$46*-100</f>
        <v>-7.0186859332881</v>
      </c>
      <c r="K35" s="28" t="n">
        <f aca="false">+I35/I$46*100</f>
        <v>7.0047153693706</v>
      </c>
    </row>
    <row r="36" customFormat="false" ht="11.25" hidden="false" customHeight="false" outlineLevel="0" collapsed="false">
      <c r="A36" s="14" t="n">
        <v>30</v>
      </c>
      <c r="B36" s="33" t="n">
        <v>1465</v>
      </c>
      <c r="C36" s="15" t="n">
        <v>1441</v>
      </c>
      <c r="D36" s="15" t="n">
        <v>2906</v>
      </c>
      <c r="E36" s="1"/>
      <c r="F36" s="1"/>
      <c r="G36" s="23" t="s">
        <v>28</v>
      </c>
      <c r="H36" s="27" t="n">
        <f aca="false">SUM(B66:B70)</f>
        <v>6096</v>
      </c>
      <c r="I36" s="27" t="n">
        <f aca="false">SUM(C66:C70)</f>
        <v>6920</v>
      </c>
      <c r="J36" s="28" t="n">
        <f aca="false">+H36/H$46*-100</f>
        <v>-5.58927621806979</v>
      </c>
      <c r="K36" s="28" t="n">
        <f aca="false">+I36/I$46*100</f>
        <v>5.91129638488348</v>
      </c>
    </row>
    <row r="37" customFormat="false" ht="11.25" hidden="false" customHeight="false" outlineLevel="0" collapsed="false">
      <c r="A37" s="14" t="n">
        <v>31</v>
      </c>
      <c r="B37" s="33" t="n">
        <v>1403</v>
      </c>
      <c r="C37" s="15" t="n">
        <v>1387</v>
      </c>
      <c r="D37" s="15" t="n">
        <v>2790</v>
      </c>
      <c r="E37" s="1"/>
      <c r="F37" s="1"/>
      <c r="G37" s="23" t="s">
        <v>29</v>
      </c>
      <c r="H37" s="27" t="n">
        <f aca="false">SUM(B71:B75)</f>
        <v>5224</v>
      </c>
      <c r="I37" s="27" t="n">
        <f aca="false">SUM(C71:C75)</f>
        <v>6253</v>
      </c>
      <c r="J37" s="28" t="n">
        <f aca="false">+H37/H$46*-100</f>
        <v>-4.78976032860837</v>
      </c>
      <c r="K37" s="28" t="n">
        <f aca="false">+I37/I$46*100</f>
        <v>5.3415225859359</v>
      </c>
    </row>
    <row r="38" customFormat="false" ht="11.25" hidden="false" customHeight="false" outlineLevel="0" collapsed="false">
      <c r="A38" s="14" t="n">
        <v>32</v>
      </c>
      <c r="B38" s="33" t="n">
        <v>1458</v>
      </c>
      <c r="C38" s="15" t="n">
        <v>1381</v>
      </c>
      <c r="D38" s="15" t="n">
        <v>2839</v>
      </c>
      <c r="E38" s="1"/>
      <c r="F38" s="1"/>
      <c r="G38" s="23" t="s">
        <v>30</v>
      </c>
      <c r="H38" s="27" t="n">
        <f aca="false">SUM(B76:B80)</f>
        <v>5204</v>
      </c>
      <c r="I38" s="27" t="n">
        <f aca="false">SUM(C76:C80)</f>
        <v>6208</v>
      </c>
      <c r="J38" s="28" t="n">
        <f aca="false">+H38/H$46*-100</f>
        <v>-4.77142280820787</v>
      </c>
      <c r="K38" s="28" t="n">
        <f aca="false">+I38/I$46*100</f>
        <v>5.30308207476252</v>
      </c>
    </row>
    <row r="39" customFormat="false" ht="11.25" hidden="false" customHeight="false" outlineLevel="0" collapsed="false">
      <c r="A39" s="14" t="n">
        <v>33</v>
      </c>
      <c r="B39" s="33" t="n">
        <v>1467</v>
      </c>
      <c r="C39" s="15" t="n">
        <v>1426</v>
      </c>
      <c r="D39" s="15" t="n">
        <v>2893</v>
      </c>
      <c r="E39" s="1"/>
      <c r="F39" s="1"/>
      <c r="G39" s="23" t="s">
        <v>31</v>
      </c>
      <c r="H39" s="27" t="n">
        <f aca="false">SUM(B81:B85)</f>
        <v>4406</v>
      </c>
      <c r="I39" s="27" t="n">
        <f aca="false">SUM(C81:C85)</f>
        <v>5719</v>
      </c>
      <c r="J39" s="28" t="n">
        <f aca="false">+H39/H$46*-100</f>
        <v>-4.03975574422827</v>
      </c>
      <c r="K39" s="28" t="n">
        <f aca="false">+I39/I$46*100</f>
        <v>4.88536185334518</v>
      </c>
    </row>
    <row r="40" customFormat="false" ht="11.25" hidden="false" customHeight="false" outlineLevel="0" collapsed="false">
      <c r="A40" s="14" t="n">
        <v>34</v>
      </c>
      <c r="B40" s="33" t="n">
        <v>1519</v>
      </c>
      <c r="C40" s="15" t="n">
        <v>1420</v>
      </c>
      <c r="D40" s="15" t="n">
        <v>2939</v>
      </c>
      <c r="E40" s="1"/>
      <c r="F40" s="1"/>
      <c r="G40" s="23" t="s">
        <v>32</v>
      </c>
      <c r="H40" s="27" t="n">
        <f aca="false">SUM(B86:B90)</f>
        <v>3432</v>
      </c>
      <c r="I40" s="27" t="n">
        <f aca="false">SUM(C86:C90)</f>
        <v>4931</v>
      </c>
      <c r="J40" s="28" t="n">
        <f aca="false">+H40/H$46*-100</f>
        <v>-3.14671850072433</v>
      </c>
      <c r="K40" s="28" t="n">
        <f aca="false">+I40/I$46*100</f>
        <v>4.2122257910203</v>
      </c>
    </row>
    <row r="41" customFormat="false" ht="11.25" hidden="false" customHeight="false" outlineLevel="0" collapsed="false">
      <c r="A41" s="14" t="n">
        <v>35</v>
      </c>
      <c r="B41" s="33" t="n">
        <v>1415</v>
      </c>
      <c r="C41" s="15" t="n">
        <v>1492</v>
      </c>
      <c r="D41" s="15" t="n">
        <v>2907</v>
      </c>
      <c r="E41" s="1"/>
      <c r="F41" s="1"/>
      <c r="G41" s="23" t="s">
        <v>33</v>
      </c>
      <c r="H41" s="27" t="n">
        <f aca="false">SUM(B91:B95)</f>
        <v>1838</v>
      </c>
      <c r="I41" s="27" t="n">
        <f aca="false">SUM(C91:C95)</f>
        <v>3400</v>
      </c>
      <c r="J41" s="28" t="n">
        <f aca="false">+H41/H$46*-100</f>
        <v>-1.68521812480516</v>
      </c>
      <c r="K41" s="28" t="n">
        <f aca="false">+I41/I$46*100</f>
        <v>2.90439417754391</v>
      </c>
    </row>
    <row r="42" customFormat="false" ht="11.25" hidden="false" customHeight="false" outlineLevel="0" collapsed="false">
      <c r="A42" s="14" t="n">
        <v>36</v>
      </c>
      <c r="B42" s="33" t="n">
        <v>1514</v>
      </c>
      <c r="C42" s="15" t="n">
        <v>1575</v>
      </c>
      <c r="D42" s="15" t="n">
        <v>3089</v>
      </c>
      <c r="E42" s="1"/>
      <c r="F42" s="1"/>
      <c r="G42" s="29" t="s">
        <v>34</v>
      </c>
      <c r="H42" s="27" t="n">
        <f aca="false">SUM(B96:B100)</f>
        <v>682</v>
      </c>
      <c r="I42" s="27" t="n">
        <f aca="false">SUM(C96:C100)</f>
        <v>1769</v>
      </c>
      <c r="J42" s="28" t="n">
        <f aca="false">+H42/H$46*-100</f>
        <v>-0.625309445656758</v>
      </c>
      <c r="K42" s="28" t="n">
        <f aca="false">+I42/I$46*100</f>
        <v>1.51113920590446</v>
      </c>
    </row>
    <row r="43" customFormat="false" ht="11.25" hidden="false" customHeight="false" outlineLevel="0" collapsed="false">
      <c r="A43" s="14" t="n">
        <v>37</v>
      </c>
      <c r="B43" s="33" t="n">
        <v>1470</v>
      </c>
      <c r="C43" s="15" t="n">
        <v>1438</v>
      </c>
      <c r="D43" s="15" t="n">
        <v>2908</v>
      </c>
      <c r="E43" s="1"/>
      <c r="F43" s="1"/>
      <c r="G43" s="29" t="s">
        <v>35</v>
      </c>
      <c r="H43" s="27" t="n">
        <f aca="false">SUM(B101:B105)</f>
        <v>147</v>
      </c>
      <c r="I43" s="27" t="n">
        <f aca="false">SUM(C101:C105)</f>
        <v>542</v>
      </c>
      <c r="J43" s="28" t="n">
        <f aca="false">+H43/H$46*-100</f>
        <v>-0.134780774943612</v>
      </c>
      <c r="K43" s="28" t="n">
        <f aca="false">+I43/I$46*100</f>
        <v>0.462994601243764</v>
      </c>
    </row>
    <row r="44" customFormat="false" ht="11.25" hidden="false" customHeight="false" outlineLevel="0" collapsed="false">
      <c r="A44" s="14" t="n">
        <v>38</v>
      </c>
      <c r="B44" s="33" t="n">
        <v>1506</v>
      </c>
      <c r="C44" s="15" t="n">
        <v>1545</v>
      </c>
      <c r="D44" s="15" t="n">
        <v>3051</v>
      </c>
      <c r="E44" s="1"/>
      <c r="F44" s="1"/>
      <c r="G44" s="29" t="s">
        <v>36</v>
      </c>
      <c r="H44" s="27" t="n">
        <f aca="false">SUM(B106:B110)</f>
        <v>8</v>
      </c>
      <c r="I44" s="27" t="n">
        <f aca="false">SUM(C106:C110)</f>
        <v>53</v>
      </c>
      <c r="J44" s="28" t="n">
        <f aca="false">+H44/H$46*-100</f>
        <v>-0.00733500816019658</v>
      </c>
      <c r="K44" s="28" t="n">
        <f aca="false">+I44/I$46*100</f>
        <v>0.0452743798264197</v>
      </c>
    </row>
    <row r="45" customFormat="false" ht="11.25" hidden="false" customHeight="false" outlineLevel="0" collapsed="false">
      <c r="A45" s="14" t="n">
        <v>39</v>
      </c>
      <c r="B45" s="33" t="n">
        <v>1602</v>
      </c>
      <c r="C45" s="15" t="n">
        <v>1513</v>
      </c>
      <c r="D45" s="15" t="n">
        <v>3115</v>
      </c>
      <c r="E45" s="1"/>
      <c r="F45" s="1"/>
      <c r="G45" s="29" t="s">
        <v>37</v>
      </c>
      <c r="H45" s="27" t="n">
        <f aca="false">SUM(B111:B114)</f>
        <v>1</v>
      </c>
      <c r="I45" s="27" t="n">
        <f aca="false">SUM(C111:C114)</f>
        <v>5</v>
      </c>
      <c r="J45" s="28" t="n">
        <f aca="false">+H45/H$46*-100</f>
        <v>-0.000916876020024572</v>
      </c>
      <c r="K45" s="28" t="n">
        <f aca="false">+I45/I$46*100</f>
        <v>0.00427116790815281</v>
      </c>
    </row>
    <row r="46" customFormat="false" ht="11.25" hidden="false" customHeight="false" outlineLevel="0" collapsed="false">
      <c r="A46" s="14" t="n">
        <v>40</v>
      </c>
      <c r="B46" s="33" t="n">
        <v>1566</v>
      </c>
      <c r="C46" s="15" t="n">
        <v>1624</v>
      </c>
      <c r="D46" s="15" t="n">
        <v>3190</v>
      </c>
      <c r="E46" s="1"/>
      <c r="F46" s="1"/>
      <c r="G46" s="25"/>
      <c r="H46" s="30" t="n">
        <f aca="false">SUM(H24:H45)</f>
        <v>109066</v>
      </c>
      <c r="I46" s="30" t="n">
        <f aca="false">SUM(I24:I45)</f>
        <v>117064</v>
      </c>
      <c r="J46" s="28" t="n">
        <f aca="false">+H46/H$46*-100</f>
        <v>-100</v>
      </c>
      <c r="K46" s="28" t="n">
        <f aca="false">+I46/I$46*100</f>
        <v>100</v>
      </c>
    </row>
    <row r="47" customFormat="false" ht="11.25" hidden="false" customHeight="false" outlineLevel="0" collapsed="false">
      <c r="A47" s="14" t="n">
        <v>41</v>
      </c>
      <c r="B47" s="33" t="n">
        <v>1682</v>
      </c>
      <c r="C47" s="15" t="n">
        <v>1723</v>
      </c>
      <c r="D47" s="15" t="n">
        <v>3405</v>
      </c>
      <c r="E47" s="1"/>
      <c r="F47" s="1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14" t="n">
        <v>42</v>
      </c>
      <c r="B48" s="33" t="n">
        <v>1731</v>
      </c>
      <c r="C48" s="15" t="n">
        <v>1770</v>
      </c>
      <c r="D48" s="15" t="n">
        <v>3501</v>
      </c>
      <c r="E48" s="1"/>
      <c r="F48" s="1"/>
    </row>
    <row r="49" customFormat="false" ht="11.25" hidden="false" customHeight="false" outlineLevel="0" collapsed="false">
      <c r="A49" s="14" t="n">
        <v>43</v>
      </c>
      <c r="B49" s="33" t="n">
        <v>1832</v>
      </c>
      <c r="C49" s="15" t="n">
        <v>1872</v>
      </c>
      <c r="D49" s="15" t="n">
        <v>3704</v>
      </c>
      <c r="E49" s="1"/>
      <c r="F49" s="1"/>
    </row>
    <row r="50" customFormat="false" ht="11.25" hidden="false" customHeight="false" outlineLevel="0" collapsed="false">
      <c r="A50" s="14" t="n">
        <v>44</v>
      </c>
      <c r="B50" s="33" t="n">
        <v>1861</v>
      </c>
      <c r="C50" s="15" t="n">
        <v>1959</v>
      </c>
      <c r="D50" s="15" t="n">
        <v>3820</v>
      </c>
      <c r="E50" s="1"/>
      <c r="F50" s="1"/>
    </row>
    <row r="51" customFormat="false" ht="11.25" hidden="false" customHeight="false" outlineLevel="0" collapsed="false">
      <c r="A51" s="14" t="n">
        <v>45</v>
      </c>
      <c r="B51" s="33" t="n">
        <v>1835</v>
      </c>
      <c r="C51" s="15" t="n">
        <v>1892</v>
      </c>
      <c r="D51" s="15" t="n">
        <v>3727</v>
      </c>
      <c r="E51" s="1"/>
      <c r="F51" s="1"/>
    </row>
    <row r="52" customFormat="false" ht="11.25" hidden="false" customHeight="false" outlineLevel="0" collapsed="false">
      <c r="A52" s="14" t="n">
        <v>46</v>
      </c>
      <c r="B52" s="33" t="n">
        <v>1849</v>
      </c>
      <c r="C52" s="15" t="n">
        <v>1928</v>
      </c>
      <c r="D52" s="15" t="n">
        <v>3777</v>
      </c>
      <c r="E52" s="1"/>
      <c r="F52" s="1"/>
    </row>
    <row r="53" customFormat="false" ht="11.25" hidden="false" customHeight="false" outlineLevel="0" collapsed="false">
      <c r="A53" s="14" t="n">
        <v>47</v>
      </c>
      <c r="B53" s="33" t="n">
        <v>1818</v>
      </c>
      <c r="C53" s="15" t="n">
        <v>1951</v>
      </c>
      <c r="D53" s="15" t="n">
        <v>3769</v>
      </c>
      <c r="E53" s="1"/>
      <c r="F53" s="1"/>
    </row>
    <row r="54" customFormat="false" ht="11.25" hidden="false" customHeight="false" outlineLevel="0" collapsed="false">
      <c r="A54" s="14" t="n">
        <v>48</v>
      </c>
      <c r="B54" s="33" t="n">
        <v>1878</v>
      </c>
      <c r="C54" s="15" t="n">
        <v>1887</v>
      </c>
      <c r="D54" s="15" t="n">
        <v>3765</v>
      </c>
      <c r="E54" s="1"/>
      <c r="F54" s="1"/>
    </row>
    <row r="55" customFormat="false" ht="11.25" hidden="false" customHeight="false" outlineLevel="0" collapsed="false">
      <c r="A55" s="14" t="n">
        <v>49</v>
      </c>
      <c r="B55" s="33" t="n">
        <v>1879</v>
      </c>
      <c r="C55" s="15" t="n">
        <v>1904</v>
      </c>
      <c r="D55" s="15" t="n">
        <v>3783</v>
      </c>
      <c r="E55" s="1"/>
      <c r="F55" s="1"/>
    </row>
    <row r="56" customFormat="false" ht="11.25" hidden="false" customHeight="false" outlineLevel="0" collapsed="false">
      <c r="A56" s="14" t="n">
        <v>50</v>
      </c>
      <c r="B56" s="33" t="n">
        <v>1890</v>
      </c>
      <c r="C56" s="15" t="n">
        <v>1922</v>
      </c>
      <c r="D56" s="15" t="n">
        <v>3812</v>
      </c>
      <c r="E56" s="1"/>
      <c r="F56" s="1"/>
    </row>
    <row r="57" customFormat="false" ht="11.25" hidden="false" customHeight="false" outlineLevel="0" collapsed="false">
      <c r="A57" s="14" t="n">
        <v>51</v>
      </c>
      <c r="B57" s="33" t="n">
        <v>1776</v>
      </c>
      <c r="C57" s="15" t="n">
        <v>1943</v>
      </c>
      <c r="D57" s="15" t="n">
        <v>3719</v>
      </c>
      <c r="E57" s="1"/>
      <c r="F57" s="1"/>
    </row>
    <row r="58" customFormat="false" ht="11.25" hidden="false" customHeight="false" outlineLevel="0" collapsed="false">
      <c r="A58" s="14" t="n">
        <v>52</v>
      </c>
      <c r="B58" s="33" t="n">
        <v>1817</v>
      </c>
      <c r="C58" s="15" t="n">
        <v>1893</v>
      </c>
      <c r="D58" s="15" t="n">
        <v>3710</v>
      </c>
      <c r="E58" s="1"/>
      <c r="F58" s="1"/>
    </row>
    <row r="59" customFormat="false" ht="11.25" hidden="false" customHeight="false" outlineLevel="0" collapsed="false">
      <c r="A59" s="14" t="n">
        <v>53</v>
      </c>
      <c r="B59" s="33" t="n">
        <v>1773</v>
      </c>
      <c r="C59" s="15" t="n">
        <v>1879</v>
      </c>
      <c r="D59" s="15" t="n">
        <v>3652</v>
      </c>
      <c r="E59" s="1"/>
      <c r="F59" s="1"/>
    </row>
    <row r="60" customFormat="false" ht="11.25" hidden="false" customHeight="false" outlineLevel="0" collapsed="false">
      <c r="A60" s="14" t="n">
        <v>54</v>
      </c>
      <c r="B60" s="33" t="n">
        <v>1863</v>
      </c>
      <c r="C60" s="15" t="n">
        <v>1866</v>
      </c>
      <c r="D60" s="15" t="n">
        <v>3729</v>
      </c>
      <c r="E60" s="1"/>
      <c r="F60" s="1"/>
    </row>
    <row r="61" customFormat="false" ht="11.25" hidden="false" customHeight="false" outlineLevel="0" collapsed="false">
      <c r="A61" s="14" t="n">
        <v>55</v>
      </c>
      <c r="B61" s="33" t="n">
        <v>1712</v>
      </c>
      <c r="C61" s="15" t="n">
        <v>1721</v>
      </c>
      <c r="D61" s="15" t="n">
        <v>3433</v>
      </c>
      <c r="E61" s="1"/>
      <c r="F61" s="1"/>
    </row>
    <row r="62" customFormat="false" ht="11.25" hidden="false" customHeight="false" outlineLevel="0" collapsed="false">
      <c r="A62" s="14" t="n">
        <v>56</v>
      </c>
      <c r="B62" s="33" t="n">
        <v>1584</v>
      </c>
      <c r="C62" s="15" t="n">
        <v>1728</v>
      </c>
      <c r="D62" s="15" t="n">
        <v>3312</v>
      </c>
      <c r="E62" s="1"/>
      <c r="F62" s="1"/>
    </row>
    <row r="63" customFormat="false" ht="11.25" hidden="false" customHeight="false" outlineLevel="0" collapsed="false">
      <c r="A63" s="14" t="n">
        <v>57</v>
      </c>
      <c r="B63" s="33" t="n">
        <v>1517</v>
      </c>
      <c r="C63" s="15" t="n">
        <v>1600</v>
      </c>
      <c r="D63" s="15" t="n">
        <v>3117</v>
      </c>
      <c r="E63" s="1"/>
      <c r="F63" s="1"/>
    </row>
    <row r="64" customFormat="false" ht="11.25" hidden="false" customHeight="false" outlineLevel="0" collapsed="false">
      <c r="A64" s="14" t="n">
        <v>58</v>
      </c>
      <c r="B64" s="33" t="n">
        <v>1496</v>
      </c>
      <c r="C64" s="15" t="n">
        <v>1594</v>
      </c>
      <c r="D64" s="15" t="n">
        <v>3090</v>
      </c>
      <c r="E64" s="1"/>
      <c r="F64" s="1"/>
    </row>
    <row r="65" customFormat="false" ht="11.25" hidden="false" customHeight="false" outlineLevel="0" collapsed="false">
      <c r="A65" s="14" t="n">
        <v>59</v>
      </c>
      <c r="B65" s="33" t="n">
        <v>1346</v>
      </c>
      <c r="C65" s="15" t="n">
        <v>1557</v>
      </c>
      <c r="D65" s="15" t="n">
        <v>2903</v>
      </c>
      <c r="E65" s="1"/>
      <c r="F65" s="1"/>
    </row>
    <row r="66" customFormat="false" ht="11.25" hidden="false" customHeight="false" outlineLevel="0" collapsed="false">
      <c r="A66" s="14" t="n">
        <v>60</v>
      </c>
      <c r="B66" s="33" t="n">
        <v>1313</v>
      </c>
      <c r="C66" s="15" t="n">
        <v>1395</v>
      </c>
      <c r="D66" s="15" t="n">
        <v>2708</v>
      </c>
      <c r="E66" s="1"/>
      <c r="F66" s="1"/>
    </row>
    <row r="67" customFormat="false" ht="11.25" hidden="false" customHeight="false" outlineLevel="0" collapsed="false">
      <c r="A67" s="14" t="n">
        <v>61</v>
      </c>
      <c r="B67" s="33" t="n">
        <v>1279</v>
      </c>
      <c r="C67" s="15" t="n">
        <v>1439</v>
      </c>
      <c r="D67" s="15" t="n">
        <v>2718</v>
      </c>
      <c r="E67" s="1"/>
      <c r="F67" s="1"/>
    </row>
    <row r="68" customFormat="false" ht="11.25" hidden="false" customHeight="false" outlineLevel="0" collapsed="false">
      <c r="A68" s="14" t="n">
        <v>62</v>
      </c>
      <c r="B68" s="33" t="n">
        <v>1200</v>
      </c>
      <c r="C68" s="15" t="n">
        <v>1411</v>
      </c>
      <c r="D68" s="15" t="n">
        <v>2611</v>
      </c>
      <c r="E68" s="1"/>
      <c r="F68" s="1"/>
    </row>
    <row r="69" customFormat="false" ht="11.25" hidden="false" customHeight="false" outlineLevel="0" collapsed="false">
      <c r="A69" s="14" t="n">
        <v>63</v>
      </c>
      <c r="B69" s="33" t="n">
        <v>1170</v>
      </c>
      <c r="C69" s="15" t="n">
        <v>1321</v>
      </c>
      <c r="D69" s="15" t="n">
        <v>2491</v>
      </c>
      <c r="E69" s="1"/>
      <c r="F69" s="1"/>
    </row>
    <row r="70" customFormat="false" ht="11.25" hidden="false" customHeight="false" outlineLevel="0" collapsed="false">
      <c r="A70" s="14" t="n">
        <v>64</v>
      </c>
      <c r="B70" s="33" t="n">
        <v>1134</v>
      </c>
      <c r="C70" s="15" t="n">
        <v>1354</v>
      </c>
      <c r="D70" s="15" t="n">
        <v>2488</v>
      </c>
      <c r="E70" s="1"/>
      <c r="F70" s="1"/>
    </row>
    <row r="71" customFormat="false" ht="11.25" hidden="false" customHeight="false" outlineLevel="0" collapsed="false">
      <c r="A71" s="14" t="n">
        <v>65</v>
      </c>
      <c r="B71" s="33" t="n">
        <v>1075</v>
      </c>
      <c r="C71" s="15" t="n">
        <v>1219</v>
      </c>
      <c r="D71" s="15" t="n">
        <v>2294</v>
      </c>
      <c r="E71" s="1"/>
      <c r="F71" s="1"/>
    </row>
    <row r="72" customFormat="false" ht="11.25" hidden="false" customHeight="false" outlineLevel="0" collapsed="false">
      <c r="A72" s="14" t="n">
        <v>66</v>
      </c>
      <c r="B72" s="33" t="n">
        <v>1038</v>
      </c>
      <c r="C72" s="15" t="n">
        <v>1240</v>
      </c>
      <c r="D72" s="15" t="n">
        <v>2278</v>
      </c>
      <c r="E72" s="1"/>
      <c r="F72" s="1"/>
    </row>
    <row r="73" customFormat="false" ht="11.25" hidden="false" customHeight="false" outlineLevel="0" collapsed="false">
      <c r="A73" s="14" t="n">
        <v>67</v>
      </c>
      <c r="B73" s="33" t="n">
        <v>1028</v>
      </c>
      <c r="C73" s="15" t="n">
        <v>1192</v>
      </c>
      <c r="D73" s="15" t="n">
        <v>2220</v>
      </c>
      <c r="E73" s="1"/>
      <c r="F73" s="1"/>
    </row>
    <row r="74" customFormat="false" ht="11.25" hidden="false" customHeight="false" outlineLevel="0" collapsed="false">
      <c r="A74" s="14" t="n">
        <v>68</v>
      </c>
      <c r="B74" s="33" t="n">
        <v>1069</v>
      </c>
      <c r="C74" s="15" t="n">
        <v>1314</v>
      </c>
      <c r="D74" s="15" t="n">
        <v>2383</v>
      </c>
      <c r="E74" s="1"/>
      <c r="F74" s="1"/>
    </row>
    <row r="75" customFormat="false" ht="11.25" hidden="false" customHeight="false" outlineLevel="0" collapsed="false">
      <c r="A75" s="14" t="n">
        <v>69</v>
      </c>
      <c r="B75" s="33" t="n">
        <v>1014</v>
      </c>
      <c r="C75" s="15" t="n">
        <v>1288</v>
      </c>
      <c r="D75" s="15" t="n">
        <v>2302</v>
      </c>
      <c r="E75" s="1"/>
      <c r="F75" s="1"/>
    </row>
    <row r="76" customFormat="false" ht="11.25" hidden="false" customHeight="false" outlineLevel="0" collapsed="false">
      <c r="A76" s="14" t="n">
        <v>70</v>
      </c>
      <c r="B76" s="33" t="n">
        <v>1194</v>
      </c>
      <c r="C76" s="15" t="n">
        <v>1352</v>
      </c>
      <c r="D76" s="15" t="n">
        <v>2546</v>
      </c>
      <c r="E76" s="1"/>
      <c r="F76" s="1"/>
    </row>
    <row r="77" customFormat="false" ht="11.25" hidden="false" customHeight="false" outlineLevel="0" collapsed="false">
      <c r="A77" s="14" t="n">
        <v>71</v>
      </c>
      <c r="B77" s="33" t="n">
        <v>1199</v>
      </c>
      <c r="C77" s="15" t="n">
        <v>1340</v>
      </c>
      <c r="D77" s="15" t="n">
        <v>2539</v>
      </c>
      <c r="E77" s="1"/>
      <c r="F77" s="1"/>
    </row>
    <row r="78" customFormat="false" ht="11.25" hidden="false" customHeight="false" outlineLevel="0" collapsed="false">
      <c r="A78" s="14" t="n">
        <v>72</v>
      </c>
      <c r="B78" s="33" t="n">
        <v>1119</v>
      </c>
      <c r="C78" s="15" t="n">
        <v>1367</v>
      </c>
      <c r="D78" s="15" t="n">
        <v>2486</v>
      </c>
      <c r="E78" s="1"/>
      <c r="F78" s="1"/>
    </row>
    <row r="79" customFormat="false" ht="11.25" hidden="false" customHeight="false" outlineLevel="0" collapsed="false">
      <c r="A79" s="14" t="n">
        <v>73</v>
      </c>
      <c r="B79" s="33" t="n">
        <v>807</v>
      </c>
      <c r="C79" s="15" t="n">
        <v>1034</v>
      </c>
      <c r="D79" s="15" t="n">
        <v>1841</v>
      </c>
      <c r="E79" s="1"/>
      <c r="F79" s="1"/>
    </row>
    <row r="80" customFormat="false" ht="11.25" hidden="false" customHeight="false" outlineLevel="0" collapsed="false">
      <c r="A80" s="14" t="n">
        <v>74</v>
      </c>
      <c r="B80" s="33" t="n">
        <v>885</v>
      </c>
      <c r="C80" s="15" t="n">
        <v>1115</v>
      </c>
      <c r="D80" s="15" t="n">
        <v>2000</v>
      </c>
      <c r="E80" s="1"/>
      <c r="F80" s="1"/>
    </row>
    <row r="81" customFormat="false" ht="11.25" hidden="false" customHeight="false" outlineLevel="0" collapsed="false">
      <c r="A81" s="14" t="n">
        <v>75</v>
      </c>
      <c r="B81" s="33" t="n">
        <v>853</v>
      </c>
      <c r="C81" s="15" t="n">
        <v>1066</v>
      </c>
      <c r="D81" s="15" t="n">
        <v>1919</v>
      </c>
      <c r="E81" s="1"/>
      <c r="F81" s="1"/>
    </row>
    <row r="82" customFormat="false" ht="11.25" hidden="false" customHeight="false" outlineLevel="0" collapsed="false">
      <c r="A82" s="14" t="n">
        <v>76</v>
      </c>
      <c r="B82" s="33" t="n">
        <v>876</v>
      </c>
      <c r="C82" s="15" t="n">
        <v>1072</v>
      </c>
      <c r="D82" s="15" t="n">
        <v>1948</v>
      </c>
      <c r="E82" s="1"/>
      <c r="F82" s="1"/>
    </row>
    <row r="83" customFormat="false" ht="11.25" hidden="false" customHeight="false" outlineLevel="0" collapsed="false">
      <c r="A83" s="14" t="n">
        <v>77</v>
      </c>
      <c r="B83" s="33" t="n">
        <v>867</v>
      </c>
      <c r="C83" s="15" t="n">
        <v>1163</v>
      </c>
      <c r="D83" s="15" t="n">
        <v>2030</v>
      </c>
      <c r="E83" s="1"/>
      <c r="F83" s="1"/>
    </row>
    <row r="84" customFormat="false" ht="11.25" hidden="false" customHeight="false" outlineLevel="0" collapsed="false">
      <c r="A84" s="14" t="n">
        <v>78</v>
      </c>
      <c r="B84" s="33" t="n">
        <v>940</v>
      </c>
      <c r="C84" s="15" t="n">
        <v>1252</v>
      </c>
      <c r="D84" s="15" t="n">
        <v>2192</v>
      </c>
      <c r="E84" s="1"/>
      <c r="F84" s="1"/>
    </row>
    <row r="85" customFormat="false" ht="11.25" hidden="false" customHeight="false" outlineLevel="0" collapsed="false">
      <c r="A85" s="14" t="n">
        <v>79</v>
      </c>
      <c r="B85" s="33" t="n">
        <v>870</v>
      </c>
      <c r="C85" s="15" t="n">
        <v>1166</v>
      </c>
      <c r="D85" s="15" t="n">
        <v>2036</v>
      </c>
      <c r="E85" s="1"/>
      <c r="F85" s="1"/>
    </row>
    <row r="86" customFormat="false" ht="11.25" hidden="false" customHeight="false" outlineLevel="0" collapsed="false">
      <c r="A86" s="14" t="n">
        <v>80</v>
      </c>
      <c r="B86" s="33" t="n">
        <v>838</v>
      </c>
      <c r="C86" s="15" t="n">
        <v>1221</v>
      </c>
      <c r="D86" s="15" t="n">
        <v>2059</v>
      </c>
      <c r="E86" s="1"/>
      <c r="F86" s="1"/>
    </row>
    <row r="87" customFormat="false" ht="11.25" hidden="false" customHeight="false" outlineLevel="0" collapsed="false">
      <c r="A87" s="14" t="n">
        <v>81</v>
      </c>
      <c r="B87" s="33" t="n">
        <v>756</v>
      </c>
      <c r="C87" s="15" t="n">
        <v>1001</v>
      </c>
      <c r="D87" s="15" t="n">
        <v>1757</v>
      </c>
      <c r="E87" s="1"/>
      <c r="F87" s="1"/>
    </row>
    <row r="88" customFormat="false" ht="11.25" hidden="false" customHeight="false" outlineLevel="0" collapsed="false">
      <c r="A88" s="14" t="n">
        <v>82</v>
      </c>
      <c r="B88" s="33" t="n">
        <v>641</v>
      </c>
      <c r="C88" s="15" t="n">
        <v>925</v>
      </c>
      <c r="D88" s="15" t="n">
        <v>1566</v>
      </c>
      <c r="E88" s="1"/>
      <c r="F88" s="1"/>
    </row>
    <row r="89" customFormat="false" ht="11.25" hidden="false" customHeight="false" outlineLevel="0" collapsed="false">
      <c r="A89" s="14" t="n">
        <v>83</v>
      </c>
      <c r="B89" s="33" t="n">
        <v>654</v>
      </c>
      <c r="C89" s="15" t="n">
        <v>916</v>
      </c>
      <c r="D89" s="15" t="n">
        <v>1570</v>
      </c>
      <c r="E89" s="1"/>
      <c r="F89" s="1"/>
    </row>
    <row r="90" customFormat="false" ht="11.25" hidden="false" customHeight="false" outlineLevel="0" collapsed="false">
      <c r="A90" s="14" t="n">
        <v>84</v>
      </c>
      <c r="B90" s="33" t="n">
        <v>543</v>
      </c>
      <c r="C90" s="15" t="n">
        <v>868</v>
      </c>
      <c r="D90" s="15" t="n">
        <v>1411</v>
      </c>
      <c r="E90" s="1"/>
      <c r="F90" s="1"/>
    </row>
    <row r="91" customFormat="false" ht="11.25" hidden="false" customHeight="false" outlineLevel="0" collapsed="false">
      <c r="A91" s="14" t="n">
        <v>85</v>
      </c>
      <c r="B91" s="33" t="n">
        <v>461</v>
      </c>
      <c r="C91" s="15" t="n">
        <v>743</v>
      </c>
      <c r="D91" s="15" t="n">
        <v>1204</v>
      </c>
      <c r="E91" s="1"/>
      <c r="F91" s="1"/>
    </row>
    <row r="92" customFormat="false" ht="11.25" hidden="false" customHeight="false" outlineLevel="0" collapsed="false">
      <c r="A92" s="14" t="n">
        <v>86</v>
      </c>
      <c r="B92" s="33" t="n">
        <v>434</v>
      </c>
      <c r="C92" s="15" t="n">
        <v>734</v>
      </c>
      <c r="D92" s="15" t="n">
        <v>1168</v>
      </c>
      <c r="E92" s="1"/>
      <c r="F92" s="1"/>
    </row>
    <row r="93" customFormat="false" ht="11.25" hidden="false" customHeight="false" outlineLevel="0" collapsed="false">
      <c r="A93" s="14" t="n">
        <v>87</v>
      </c>
      <c r="B93" s="33" t="n">
        <v>363</v>
      </c>
      <c r="C93" s="15" t="n">
        <v>683</v>
      </c>
      <c r="D93" s="15" t="n">
        <v>1046</v>
      </c>
      <c r="E93" s="1"/>
      <c r="F93" s="1"/>
    </row>
    <row r="94" customFormat="false" ht="11.25" hidden="false" customHeight="false" outlineLevel="0" collapsed="false">
      <c r="A94" s="14" t="n">
        <v>88</v>
      </c>
      <c r="B94" s="33" t="n">
        <v>331</v>
      </c>
      <c r="C94" s="15" t="n">
        <v>670</v>
      </c>
      <c r="D94" s="15" t="n">
        <v>1001</v>
      </c>
      <c r="E94" s="1"/>
      <c r="F94" s="1"/>
    </row>
    <row r="95" customFormat="false" ht="11.25" hidden="false" customHeight="false" outlineLevel="0" collapsed="false">
      <c r="A95" s="14" t="n">
        <v>89</v>
      </c>
      <c r="B95" s="33" t="n">
        <v>249</v>
      </c>
      <c r="C95" s="15" t="n">
        <v>570</v>
      </c>
      <c r="D95" s="15" t="n">
        <v>819</v>
      </c>
      <c r="E95" s="1"/>
      <c r="F95" s="1"/>
    </row>
    <row r="96" customFormat="false" ht="11.25" hidden="false" customHeight="false" outlineLevel="0" collapsed="false">
      <c r="A96" s="14" t="n">
        <v>90</v>
      </c>
      <c r="B96" s="33" t="n">
        <v>192</v>
      </c>
      <c r="C96" s="15" t="n">
        <v>472</v>
      </c>
      <c r="D96" s="15" t="n">
        <v>664</v>
      </c>
      <c r="E96" s="1"/>
      <c r="F96" s="1"/>
    </row>
    <row r="97" customFormat="false" ht="11.25" hidden="false" customHeight="false" outlineLevel="0" collapsed="false">
      <c r="A97" s="14" t="n">
        <v>91</v>
      </c>
      <c r="B97" s="33" t="n">
        <v>168</v>
      </c>
      <c r="C97" s="15" t="n">
        <v>436</v>
      </c>
      <c r="D97" s="15" t="n">
        <v>604</v>
      </c>
      <c r="E97" s="1"/>
      <c r="F97" s="1"/>
    </row>
    <row r="98" customFormat="false" ht="11.25" hidden="false" customHeight="false" outlineLevel="0" collapsed="false">
      <c r="A98" s="14" t="n">
        <v>92</v>
      </c>
      <c r="B98" s="33" t="n">
        <v>140</v>
      </c>
      <c r="C98" s="15" t="n">
        <v>339</v>
      </c>
      <c r="D98" s="15" t="n">
        <v>479</v>
      </c>
      <c r="E98" s="1"/>
      <c r="F98" s="1"/>
    </row>
    <row r="99" customFormat="false" ht="11.25" hidden="false" customHeight="false" outlineLevel="0" collapsed="false">
      <c r="A99" s="14" t="n">
        <v>93</v>
      </c>
      <c r="B99" s="33" t="n">
        <v>104</v>
      </c>
      <c r="C99" s="15" t="n">
        <v>293</v>
      </c>
      <c r="D99" s="15" t="n">
        <v>397</v>
      </c>
      <c r="E99" s="1"/>
      <c r="F99" s="1"/>
    </row>
    <row r="100" customFormat="false" ht="11.25" hidden="false" customHeight="false" outlineLevel="0" collapsed="false">
      <c r="A100" s="14" t="n">
        <v>94</v>
      </c>
      <c r="B100" s="33" t="n">
        <v>78</v>
      </c>
      <c r="C100" s="15" t="n">
        <v>229</v>
      </c>
      <c r="D100" s="15" t="n">
        <v>307</v>
      </c>
      <c r="E100" s="1"/>
      <c r="F100" s="1"/>
    </row>
    <row r="101" customFormat="false" ht="11.25" hidden="false" customHeight="false" outlineLevel="0" collapsed="false">
      <c r="A101" s="14" t="n">
        <v>95</v>
      </c>
      <c r="B101" s="33" t="n">
        <v>54</v>
      </c>
      <c r="C101" s="15" t="n">
        <v>188</v>
      </c>
      <c r="D101" s="15" t="n">
        <v>242</v>
      </c>
      <c r="E101" s="1"/>
      <c r="F101" s="1"/>
    </row>
    <row r="102" customFormat="false" ht="11.25" hidden="false" customHeight="false" outlineLevel="0" collapsed="false">
      <c r="A102" s="14" t="n">
        <v>96</v>
      </c>
      <c r="B102" s="33" t="n">
        <v>38</v>
      </c>
      <c r="C102" s="15" t="n">
        <v>146</v>
      </c>
      <c r="D102" s="15" t="n">
        <v>184</v>
      </c>
      <c r="E102" s="1"/>
      <c r="F102" s="1"/>
    </row>
    <row r="103" customFormat="false" ht="11.25" hidden="false" customHeight="false" outlineLevel="0" collapsed="false">
      <c r="A103" s="14" t="n">
        <v>97</v>
      </c>
      <c r="B103" s="33" t="n">
        <v>22</v>
      </c>
      <c r="C103" s="15" t="n">
        <v>119</v>
      </c>
      <c r="D103" s="15" t="n">
        <v>141</v>
      </c>
      <c r="E103" s="1"/>
      <c r="F103" s="1"/>
    </row>
    <row r="104" customFormat="false" ht="11.25" hidden="false" customHeight="false" outlineLevel="0" collapsed="false">
      <c r="A104" s="14" t="n">
        <v>98</v>
      </c>
      <c r="B104" s="33" t="n">
        <v>28</v>
      </c>
      <c r="C104" s="15" t="n">
        <v>54</v>
      </c>
      <c r="D104" s="15" t="n">
        <v>82</v>
      </c>
      <c r="E104" s="1"/>
      <c r="F104" s="1"/>
    </row>
    <row r="105" customFormat="false" ht="11.25" hidden="false" customHeight="false" outlineLevel="0" collapsed="false">
      <c r="A105" s="14" t="n">
        <v>99</v>
      </c>
      <c r="B105" s="33" t="n">
        <v>5</v>
      </c>
      <c r="C105" s="15" t="n">
        <v>35</v>
      </c>
      <c r="D105" s="15" t="n">
        <v>40</v>
      </c>
      <c r="E105" s="1"/>
      <c r="F105" s="1"/>
    </row>
    <row r="106" customFormat="false" ht="11.25" hidden="false" customHeight="false" outlineLevel="0" collapsed="false">
      <c r="A106" s="14" t="n">
        <v>100</v>
      </c>
      <c r="B106" s="33" t="n">
        <v>5</v>
      </c>
      <c r="C106" s="15" t="n">
        <v>22</v>
      </c>
      <c r="D106" s="15" t="n">
        <v>27</v>
      </c>
      <c r="E106" s="1"/>
      <c r="F106" s="1"/>
    </row>
    <row r="107" customFormat="false" ht="11.25" hidden="false" customHeight="false" outlineLevel="0" collapsed="false">
      <c r="A107" s="14" t="n">
        <v>101</v>
      </c>
      <c r="B107" s="33" t="n">
        <v>1</v>
      </c>
      <c r="C107" s="15" t="n">
        <v>14</v>
      </c>
      <c r="D107" s="15" t="n">
        <v>15</v>
      </c>
      <c r="E107" s="1"/>
      <c r="F107" s="1"/>
    </row>
    <row r="108" customFormat="false" ht="11.25" hidden="false" customHeight="false" outlineLevel="0" collapsed="false">
      <c r="A108" s="14" t="n">
        <v>102</v>
      </c>
      <c r="B108" s="33" t="n">
        <v>0</v>
      </c>
      <c r="C108" s="15" t="n">
        <v>2</v>
      </c>
      <c r="D108" s="15" t="n">
        <v>2</v>
      </c>
      <c r="E108" s="1"/>
      <c r="F108" s="1"/>
    </row>
    <row r="109" customFormat="false" ht="11.25" hidden="false" customHeight="false" outlineLevel="0" collapsed="false">
      <c r="A109" s="14" t="n">
        <v>103</v>
      </c>
      <c r="B109" s="33" t="n">
        <v>1</v>
      </c>
      <c r="C109" s="15" t="n">
        <v>5</v>
      </c>
      <c r="D109" s="15" t="n">
        <v>6</v>
      </c>
      <c r="E109" s="1"/>
      <c r="F109" s="1"/>
    </row>
    <row r="110" customFormat="false" ht="11.25" hidden="false" customHeight="false" outlineLevel="0" collapsed="false">
      <c r="A110" s="14" t="n">
        <v>104</v>
      </c>
      <c r="B110" s="33" t="n">
        <v>1</v>
      </c>
      <c r="C110" s="15" t="n">
        <v>10</v>
      </c>
      <c r="D110" s="15" t="n">
        <v>11</v>
      </c>
      <c r="E110" s="1"/>
      <c r="F110" s="1"/>
    </row>
    <row r="111" customFormat="false" ht="11.25" hidden="false" customHeight="false" outlineLevel="0" collapsed="false">
      <c r="A111" s="14" t="n">
        <v>105</v>
      </c>
      <c r="B111" s="33" t="n">
        <v>1</v>
      </c>
      <c r="C111" s="15" t="n">
        <v>1</v>
      </c>
      <c r="D111" s="15" t="n">
        <v>2</v>
      </c>
      <c r="E111" s="1"/>
      <c r="F111" s="1"/>
    </row>
    <row r="112" customFormat="false" ht="11.25" hidden="false" customHeight="false" outlineLevel="0" collapsed="false">
      <c r="A112" s="14" t="n">
        <v>106</v>
      </c>
      <c r="B112" s="33" t="n">
        <v>0</v>
      </c>
      <c r="C112" s="15" t="n">
        <v>3</v>
      </c>
      <c r="D112" s="15" t="n">
        <v>3</v>
      </c>
      <c r="E112" s="1"/>
      <c r="F112" s="1"/>
    </row>
    <row r="113" customFormat="false" ht="11.25" hidden="false" customHeight="false" outlineLevel="0" collapsed="false">
      <c r="A113" s="14" t="n">
        <v>107</v>
      </c>
      <c r="B113" s="33" t="n">
        <v>0</v>
      </c>
      <c r="C113" s="15" t="n">
        <v>0</v>
      </c>
      <c r="D113" s="15" t="n">
        <v>0</v>
      </c>
      <c r="E113" s="1"/>
      <c r="F113" s="1"/>
    </row>
    <row r="114" customFormat="false" ht="11.25" hidden="false" customHeight="false" outlineLevel="0" collapsed="false">
      <c r="A114" s="14" t="n">
        <v>108</v>
      </c>
      <c r="B114" s="33" t="n">
        <v>0</v>
      </c>
      <c r="C114" s="15" t="n">
        <v>1</v>
      </c>
      <c r="D114" s="15" t="n">
        <v>1</v>
      </c>
      <c r="E114" s="1"/>
      <c r="F114" s="1"/>
    </row>
    <row r="115" customFormat="false" ht="11.25" hidden="false" customHeight="false" outlineLevel="0" collapsed="false">
      <c r="A115" s="14" t="s">
        <v>38</v>
      </c>
      <c r="B115" s="35" t="n">
        <v>109066</v>
      </c>
      <c r="C115" s="31" t="n">
        <v>117064</v>
      </c>
      <c r="D115" s="31" t="n">
        <v>226130</v>
      </c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</sheetData>
  <mergeCells count="15">
    <mergeCell ref="A1:D1"/>
    <mergeCell ref="A2:D2"/>
    <mergeCell ref="A3:D3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16.33"/>
    <col collapsed="false" customWidth="true" hidden="false" outlineLevel="0" max="6" min="5" style="0" width="20.82"/>
    <col collapsed="false" customWidth="true" hidden="false" outlineLevel="0" max="7" min="7" style="1" width="30.33"/>
    <col collapsed="false" customWidth="true" hidden="false" outlineLevel="0" max="8" min="8" style="1" width="18.49"/>
    <col collapsed="false" customWidth="true" hidden="false" outlineLevel="0" max="9" min="9" style="1" width="17.99"/>
    <col collapsed="false" customWidth="false" hidden="false" outlineLevel="0" max="12" min="10" style="1" width="9.33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3"/>
      <c r="F1" s="3"/>
      <c r="G1" s="3"/>
      <c r="H1" s="3" t="str">
        <f aca="false">+A1</f>
        <v>Distretto sanitario Sud - Est</v>
      </c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 t="str">
        <f aca="false">+A2</f>
        <v>Popolazione complessiva</v>
      </c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 t="s">
        <v>3</v>
      </c>
      <c r="I3" s="7"/>
    </row>
    <row r="4" customFormat="false" ht="11.25" hidden="false" customHeight="false" outlineLevel="0" collapsed="false"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32"/>
      <c r="F5" s="32"/>
      <c r="G5" s="12" t="s">
        <v>8</v>
      </c>
      <c r="H5" s="13"/>
    </row>
    <row r="6" customFormat="false" ht="11.25" hidden="false" customHeight="true" outlineLevel="0" collapsed="false">
      <c r="A6" s="14" t="n">
        <v>0</v>
      </c>
      <c r="B6" s="33" t="n">
        <v>335</v>
      </c>
      <c r="C6" s="15" t="n">
        <v>279</v>
      </c>
      <c r="D6" s="15" t="n">
        <v>614</v>
      </c>
      <c r="E6" s="20"/>
      <c r="F6" s="20"/>
      <c r="G6" s="16" t="s">
        <v>9</v>
      </c>
      <c r="H6" s="17" t="n">
        <f aca="false">+SUM(D71:D114)/SUM(D6:D20)*100</f>
        <v>167.114788004137</v>
      </c>
    </row>
    <row r="7" customFormat="false" ht="11.25" hidden="false" customHeight="false" outlineLevel="0" collapsed="false">
      <c r="A7" s="14" t="n">
        <v>1</v>
      </c>
      <c r="B7" s="33" t="n">
        <v>306</v>
      </c>
      <c r="C7" s="15" t="n">
        <v>306</v>
      </c>
      <c r="D7" s="15" t="n">
        <v>612</v>
      </c>
      <c r="E7" s="20"/>
      <c r="F7" s="20"/>
      <c r="G7" s="16"/>
      <c r="H7" s="17"/>
    </row>
    <row r="8" customFormat="false" ht="11.25" hidden="false" customHeight="true" outlineLevel="0" collapsed="false">
      <c r="A8" s="14" t="n">
        <v>2</v>
      </c>
      <c r="B8" s="33" t="n">
        <v>338</v>
      </c>
      <c r="C8" s="15" t="n">
        <v>327</v>
      </c>
      <c r="D8" s="15" t="n">
        <v>665</v>
      </c>
      <c r="E8" s="34"/>
      <c r="F8" s="34"/>
      <c r="G8" s="16" t="s">
        <v>10</v>
      </c>
      <c r="H8" s="17" t="n">
        <f aca="false">(SUM(D6:D20)+SUM(D71:D114))/SUM(D21:D70)*100</f>
        <v>58.1256904381981</v>
      </c>
    </row>
    <row r="9" customFormat="false" ht="11.25" hidden="false" customHeight="false" outlineLevel="0" collapsed="false">
      <c r="A9" s="14" t="n">
        <v>3</v>
      </c>
      <c r="B9" s="33" t="n">
        <v>354</v>
      </c>
      <c r="C9" s="15" t="n">
        <v>324</v>
      </c>
      <c r="D9" s="15" t="n">
        <v>678</v>
      </c>
      <c r="E9" s="20"/>
      <c r="F9" s="20"/>
      <c r="G9" s="16"/>
      <c r="H9" s="17"/>
    </row>
    <row r="10" customFormat="false" ht="11.25" hidden="false" customHeight="true" outlineLevel="0" collapsed="false">
      <c r="A10" s="14" t="n">
        <v>4</v>
      </c>
      <c r="B10" s="33" t="n">
        <v>376</v>
      </c>
      <c r="C10" s="15" t="n">
        <v>332</v>
      </c>
      <c r="D10" s="15" t="n">
        <v>708</v>
      </c>
      <c r="E10" s="20"/>
      <c r="F10" s="20"/>
      <c r="G10" s="16" t="s">
        <v>11</v>
      </c>
      <c r="H10" s="17" t="n">
        <f aca="false">SUM(D6:D20)/SUM(D21:D70)*100</f>
        <v>21.7605662616096</v>
      </c>
    </row>
    <row r="11" customFormat="false" ht="11.25" hidden="false" customHeight="false" outlineLevel="0" collapsed="false">
      <c r="A11" s="14" t="n">
        <v>5</v>
      </c>
      <c r="B11" s="33" t="n">
        <v>346</v>
      </c>
      <c r="C11" s="15" t="n">
        <v>299</v>
      </c>
      <c r="D11" s="15" t="n">
        <v>645</v>
      </c>
      <c r="E11" s="20"/>
      <c r="F11" s="20"/>
      <c r="G11" s="16"/>
      <c r="H11" s="17"/>
    </row>
    <row r="12" customFormat="false" ht="11.25" hidden="false" customHeight="true" outlineLevel="0" collapsed="false">
      <c r="A12" s="14" t="n">
        <v>6</v>
      </c>
      <c r="B12" s="33" t="n">
        <v>387</v>
      </c>
      <c r="C12" s="15" t="n">
        <v>317</v>
      </c>
      <c r="D12" s="15" t="n">
        <v>704</v>
      </c>
      <c r="E12" s="20"/>
      <c r="F12" s="20"/>
      <c r="G12" s="16" t="s">
        <v>12</v>
      </c>
      <c r="H12" s="17" t="n">
        <f aca="false">SUM(D71:D114)/SUM(D21:D70)*100</f>
        <v>36.3651241765885</v>
      </c>
    </row>
    <row r="13" customFormat="false" ht="11.25" hidden="false" customHeight="false" outlineLevel="0" collapsed="false">
      <c r="A13" s="14" t="n">
        <v>7</v>
      </c>
      <c r="B13" s="33" t="n">
        <v>383</v>
      </c>
      <c r="C13" s="15" t="n">
        <v>323</v>
      </c>
      <c r="D13" s="15" t="n">
        <v>706</v>
      </c>
      <c r="G13" s="16"/>
      <c r="H13" s="17"/>
    </row>
    <row r="14" customFormat="false" ht="11.25" hidden="false" customHeight="true" outlineLevel="0" collapsed="false">
      <c r="A14" s="14" t="n">
        <v>8</v>
      </c>
      <c r="B14" s="33" t="n">
        <v>391</v>
      </c>
      <c r="C14" s="15" t="n">
        <v>376</v>
      </c>
      <c r="D14" s="15" t="n">
        <v>767</v>
      </c>
      <c r="G14" s="16" t="s">
        <v>13</v>
      </c>
      <c r="H14" s="17" t="n">
        <f aca="false">SUM(D46:D70)/SUM(D21:D45)*100</f>
        <v>150.96005750077</v>
      </c>
    </row>
    <row r="15" customFormat="false" ht="11.25" hidden="false" customHeight="false" outlineLevel="0" collapsed="false">
      <c r="A15" s="14" t="n">
        <v>9</v>
      </c>
      <c r="B15" s="33" t="n">
        <v>406</v>
      </c>
      <c r="C15" s="15" t="n">
        <v>348</v>
      </c>
      <c r="D15" s="15" t="n">
        <v>754</v>
      </c>
      <c r="G15" s="16"/>
      <c r="H15" s="17"/>
    </row>
    <row r="16" customFormat="false" ht="11.25" hidden="false" customHeight="true" outlineLevel="0" collapsed="false">
      <c r="A16" s="14" t="n">
        <v>10</v>
      </c>
      <c r="B16" s="33" t="n">
        <v>408</v>
      </c>
      <c r="C16" s="15" t="n">
        <v>385</v>
      </c>
      <c r="D16" s="15" t="n">
        <v>793</v>
      </c>
      <c r="G16" s="16" t="s">
        <v>14</v>
      </c>
      <c r="H16" s="17" t="n">
        <f aca="false">SUM(D66:D70)/SUM(D21:D25)*100</f>
        <v>141.955372871403</v>
      </c>
    </row>
    <row r="17" customFormat="false" ht="11.25" hidden="false" customHeight="false" outlineLevel="0" collapsed="false">
      <c r="A17" s="14" t="n">
        <v>11</v>
      </c>
      <c r="B17" s="33" t="n">
        <v>399</v>
      </c>
      <c r="C17" s="15" t="n">
        <v>357</v>
      </c>
      <c r="D17" s="15" t="n">
        <v>756</v>
      </c>
      <c r="G17" s="16"/>
      <c r="H17" s="17"/>
    </row>
    <row r="18" customFormat="false" ht="11.25" hidden="false" customHeight="false" outlineLevel="0" collapsed="false">
      <c r="A18" s="14" t="n">
        <v>12</v>
      </c>
      <c r="B18" s="33" t="n">
        <v>409</v>
      </c>
      <c r="C18" s="15" t="n">
        <v>391</v>
      </c>
      <c r="D18" s="15" t="n">
        <v>800</v>
      </c>
      <c r="H18" s="18"/>
      <c r="I18" s="19"/>
    </row>
    <row r="19" customFormat="false" ht="11.25" hidden="false" customHeight="false" outlineLevel="0" collapsed="false">
      <c r="A19" s="14" t="n">
        <v>13</v>
      </c>
      <c r="B19" s="33" t="n">
        <v>397</v>
      </c>
      <c r="C19" s="15" t="n">
        <v>354</v>
      </c>
      <c r="D19" s="15" t="n">
        <v>751</v>
      </c>
      <c r="H19" s="18"/>
      <c r="I19" s="19"/>
    </row>
    <row r="20" customFormat="false" ht="11.25" hidden="false" customHeight="false" outlineLevel="0" collapsed="false">
      <c r="A20" s="14" t="n">
        <v>14</v>
      </c>
      <c r="B20" s="33" t="n">
        <v>365</v>
      </c>
      <c r="C20" s="15" t="n">
        <v>319</v>
      </c>
      <c r="D20" s="15" t="n">
        <v>684</v>
      </c>
      <c r="G20" s="20"/>
      <c r="H20" s="21"/>
      <c r="I20" s="18"/>
    </row>
    <row r="21" customFormat="false" ht="11.25" hidden="false" customHeight="false" outlineLevel="0" collapsed="false">
      <c r="A21" s="14" t="n">
        <v>15</v>
      </c>
      <c r="B21" s="33" t="n">
        <v>349</v>
      </c>
      <c r="C21" s="15" t="n">
        <v>301</v>
      </c>
      <c r="D21" s="15" t="n">
        <v>650</v>
      </c>
      <c r="G21" s="20"/>
      <c r="H21" s="21"/>
      <c r="I21" s="18"/>
    </row>
    <row r="22" customFormat="false" ht="11.25" hidden="false" customHeight="false" outlineLevel="0" collapsed="false">
      <c r="A22" s="14" t="n">
        <v>16</v>
      </c>
      <c r="B22" s="33" t="n">
        <v>353</v>
      </c>
      <c r="C22" s="15" t="n">
        <v>307</v>
      </c>
      <c r="D22" s="15" t="n">
        <v>660</v>
      </c>
      <c r="G22" s="22"/>
      <c r="H22" s="23"/>
      <c r="I22" s="24"/>
      <c r="J22" s="25"/>
      <c r="K22" s="25"/>
    </row>
    <row r="23" customFormat="false" ht="11.25" hidden="false" customHeight="false" outlineLevel="0" collapsed="false">
      <c r="A23" s="14" t="n">
        <v>17</v>
      </c>
      <c r="B23" s="33" t="n">
        <v>363</v>
      </c>
      <c r="C23" s="15" t="n">
        <v>330</v>
      </c>
      <c r="D23" s="15" t="n">
        <v>693</v>
      </c>
      <c r="G23" s="25" t="s">
        <v>15</v>
      </c>
      <c r="H23" s="26" t="str">
        <f aca="false">B5</f>
        <v>MASCHI</v>
      </c>
      <c r="I23" s="23" t="str">
        <f aca="false">C5</f>
        <v>FEMMINE</v>
      </c>
      <c r="J23" s="26" t="s">
        <v>5</v>
      </c>
      <c r="K23" s="23" t="s">
        <v>6</v>
      </c>
    </row>
    <row r="24" customFormat="false" ht="11.25" hidden="false" customHeight="false" outlineLevel="0" collapsed="false">
      <c r="A24" s="14" t="n">
        <v>18</v>
      </c>
      <c r="B24" s="33" t="n">
        <v>363</v>
      </c>
      <c r="C24" s="15" t="n">
        <v>338</v>
      </c>
      <c r="D24" s="15" t="n">
        <v>701</v>
      </c>
      <c r="G24" s="23" t="s">
        <v>16</v>
      </c>
      <c r="H24" s="27" t="n">
        <f aca="false">SUM(B6:B10)</f>
        <v>1709</v>
      </c>
      <c r="I24" s="27" t="n">
        <f aca="false">SUM(C6:C10)</f>
        <v>1568</v>
      </c>
      <c r="J24" s="28" t="n">
        <f aca="false">+H24/H$46*-100</f>
        <v>-4.43320363164721</v>
      </c>
      <c r="K24" s="28" t="n">
        <f aca="false">+I24/I$46*100</f>
        <v>4.04697380307136</v>
      </c>
    </row>
    <row r="25" customFormat="false" ht="11.25" hidden="false" customHeight="false" outlineLevel="0" collapsed="false">
      <c r="A25" s="14" t="n">
        <v>19</v>
      </c>
      <c r="B25" s="33" t="n">
        <v>372</v>
      </c>
      <c r="C25" s="15" t="n">
        <v>330</v>
      </c>
      <c r="D25" s="15" t="n">
        <v>702</v>
      </c>
      <c r="G25" s="23" t="s">
        <v>17</v>
      </c>
      <c r="H25" s="27" t="n">
        <f aca="false">SUM(B11:B15)</f>
        <v>1913</v>
      </c>
      <c r="I25" s="27" t="n">
        <f aca="false">SUM(C11:C15)</f>
        <v>1663</v>
      </c>
      <c r="J25" s="28" t="n">
        <f aca="false">+H25/H$46*-100</f>
        <v>-4.96238651102464</v>
      </c>
      <c r="K25" s="28" t="n">
        <f aca="false">+I25/I$46*100</f>
        <v>4.29216673119112</v>
      </c>
    </row>
    <row r="26" customFormat="false" ht="11.25" hidden="false" customHeight="false" outlineLevel="0" collapsed="false">
      <c r="A26" s="14" t="n">
        <v>20</v>
      </c>
      <c r="B26" s="33" t="n">
        <v>362</v>
      </c>
      <c r="C26" s="15" t="n">
        <v>330</v>
      </c>
      <c r="D26" s="15" t="n">
        <v>692</v>
      </c>
      <c r="E26" s="20"/>
      <c r="F26" s="20"/>
      <c r="G26" s="23" t="s">
        <v>18</v>
      </c>
      <c r="H26" s="27" t="n">
        <f aca="false">SUM(B16:B20)</f>
        <v>1978</v>
      </c>
      <c r="I26" s="27" t="n">
        <f aca="false">SUM(C16:C20)</f>
        <v>1806</v>
      </c>
      <c r="J26" s="28" t="n">
        <f aca="false">+H26/H$46*-100</f>
        <v>-5.13099870298314</v>
      </c>
      <c r="K26" s="28" t="n">
        <f aca="false">+I26/I$46*100</f>
        <v>4.66124661246612</v>
      </c>
    </row>
    <row r="27" customFormat="false" ht="11.25" hidden="false" customHeight="false" outlineLevel="0" collapsed="false">
      <c r="A27" s="14" t="n">
        <v>21</v>
      </c>
      <c r="B27" s="33" t="n">
        <v>382</v>
      </c>
      <c r="C27" s="15" t="n">
        <v>335</v>
      </c>
      <c r="D27" s="15" t="n">
        <v>717</v>
      </c>
      <c r="E27" s="20"/>
      <c r="F27" s="20"/>
      <c r="G27" s="23" t="s">
        <v>19</v>
      </c>
      <c r="H27" s="27" t="n">
        <f aca="false">SUM(B21:B25)</f>
        <v>1800</v>
      </c>
      <c r="I27" s="27" t="n">
        <f aca="false">SUM(C21:C25)</f>
        <v>1606</v>
      </c>
      <c r="J27" s="28" t="n">
        <f aca="false">+H27/H$46*-100</f>
        <v>-4.66926070038911</v>
      </c>
      <c r="K27" s="28" t="n">
        <f aca="false">+I27/I$46*100</f>
        <v>4.14505097431927</v>
      </c>
    </row>
    <row r="28" customFormat="false" ht="11.25" hidden="false" customHeight="false" outlineLevel="0" collapsed="false">
      <c r="A28" s="14" t="n">
        <v>22</v>
      </c>
      <c r="B28" s="33" t="n">
        <v>342</v>
      </c>
      <c r="C28" s="15" t="n">
        <v>330</v>
      </c>
      <c r="D28" s="15" t="n">
        <v>672</v>
      </c>
      <c r="E28" s="20"/>
      <c r="F28" s="20"/>
      <c r="G28" s="23" t="s">
        <v>20</v>
      </c>
      <c r="H28" s="27" t="n">
        <f aca="false">SUM(B26:B30)</f>
        <v>1806</v>
      </c>
      <c r="I28" s="27" t="n">
        <f aca="false">SUM(C26:C30)</f>
        <v>1641</v>
      </c>
      <c r="J28" s="28" t="n">
        <f aca="false">+H28/H$46*-100</f>
        <v>-4.68482490272374</v>
      </c>
      <c r="K28" s="28" t="n">
        <f aca="false">+I28/I$46*100</f>
        <v>4.23538521099497</v>
      </c>
    </row>
    <row r="29" customFormat="false" ht="11.25" hidden="false" customHeight="false" outlineLevel="0" collapsed="false">
      <c r="A29" s="14" t="n">
        <v>23</v>
      </c>
      <c r="B29" s="33" t="n">
        <v>346</v>
      </c>
      <c r="C29" s="15" t="n">
        <v>331</v>
      </c>
      <c r="D29" s="15" t="n">
        <v>677</v>
      </c>
      <c r="E29" s="20"/>
      <c r="F29" s="20"/>
      <c r="G29" s="23" t="s">
        <v>21</v>
      </c>
      <c r="H29" s="27" t="n">
        <f aca="false">SUM(B31:B35)</f>
        <v>1905</v>
      </c>
      <c r="I29" s="27" t="n">
        <f aca="false">SUM(C31:C35)</f>
        <v>1823</v>
      </c>
      <c r="J29" s="28" t="n">
        <f aca="false">+H29/H$46*-100</f>
        <v>-4.94163424124514</v>
      </c>
      <c r="K29" s="28" t="n">
        <f aca="false">+I29/I$46*100</f>
        <v>4.70512324170861</v>
      </c>
    </row>
    <row r="30" customFormat="false" ht="11.25" hidden="false" customHeight="false" outlineLevel="0" collapsed="false">
      <c r="A30" s="14" t="n">
        <v>24</v>
      </c>
      <c r="B30" s="33" t="n">
        <v>374</v>
      </c>
      <c r="C30" s="15" t="n">
        <v>315</v>
      </c>
      <c r="D30" s="15" t="n">
        <v>689</v>
      </c>
      <c r="E30" s="20"/>
      <c r="F30" s="20"/>
      <c r="G30" s="23" t="s">
        <v>22</v>
      </c>
      <c r="H30" s="27" t="n">
        <f aca="false">SUM(B36:B40)</f>
        <v>2043</v>
      </c>
      <c r="I30" s="27" t="n">
        <f aca="false">SUM(C36:C40)</f>
        <v>2037</v>
      </c>
      <c r="J30" s="28" t="n">
        <f aca="false">+H30/H$46*-100</f>
        <v>-5.29961089494163</v>
      </c>
      <c r="K30" s="28" t="n">
        <f aca="false">+I30/I$46*100</f>
        <v>5.25745257452575</v>
      </c>
    </row>
    <row r="31" customFormat="false" ht="11.25" hidden="false" customHeight="false" outlineLevel="0" collapsed="false">
      <c r="A31" s="14" t="n">
        <v>25</v>
      </c>
      <c r="B31" s="33" t="n">
        <v>368</v>
      </c>
      <c r="C31" s="15" t="n">
        <v>360</v>
      </c>
      <c r="D31" s="15" t="n">
        <v>728</v>
      </c>
      <c r="E31" s="20"/>
      <c r="F31" s="20"/>
      <c r="G31" s="23" t="s">
        <v>23</v>
      </c>
      <c r="H31" s="27" t="n">
        <f aca="false">SUM(B41:B45)</f>
        <v>2442</v>
      </c>
      <c r="I31" s="27" t="n">
        <f aca="false">SUM(C41:C45)</f>
        <v>2375</v>
      </c>
      <c r="J31" s="28" t="n">
        <f aca="false">+H31/H$46*-100</f>
        <v>-6.33463035019455</v>
      </c>
      <c r="K31" s="28" t="n">
        <f aca="false">+I31/I$46*100</f>
        <v>6.12982320299394</v>
      </c>
    </row>
    <row r="32" customFormat="false" ht="11.25" hidden="false" customHeight="false" outlineLevel="0" collapsed="false">
      <c r="A32" s="14" t="n">
        <v>26</v>
      </c>
      <c r="B32" s="33" t="n">
        <v>371</v>
      </c>
      <c r="C32" s="15" t="n">
        <v>343</v>
      </c>
      <c r="D32" s="15" t="n">
        <v>714</v>
      </c>
      <c r="E32" s="1"/>
      <c r="F32" s="1"/>
      <c r="G32" s="23" t="s">
        <v>24</v>
      </c>
      <c r="H32" s="27" t="n">
        <f aca="false">SUM(B46:B50)</f>
        <v>3098</v>
      </c>
      <c r="I32" s="27" t="n">
        <f aca="false">SUM(C46:C50)</f>
        <v>2881</v>
      </c>
      <c r="J32" s="28" t="n">
        <f aca="false">+H32/H$46*-100</f>
        <v>-8.03631647211414</v>
      </c>
      <c r="K32" s="28" t="n">
        <f aca="false">+I32/I$46*100</f>
        <v>7.43579816750549</v>
      </c>
    </row>
    <row r="33" customFormat="false" ht="11.25" hidden="false" customHeight="false" outlineLevel="0" collapsed="false">
      <c r="A33" s="14" t="n">
        <v>27</v>
      </c>
      <c r="B33" s="33" t="n">
        <v>376</v>
      </c>
      <c r="C33" s="15" t="n">
        <v>362</v>
      </c>
      <c r="D33" s="15" t="n">
        <v>738</v>
      </c>
      <c r="E33" s="1"/>
      <c r="F33" s="1"/>
      <c r="G33" s="23" t="s">
        <v>25</v>
      </c>
      <c r="H33" s="27" t="n">
        <f aca="false">SUM(B51:B55)</f>
        <v>3278</v>
      </c>
      <c r="I33" s="27" t="n">
        <f aca="false">SUM(C51:C55)</f>
        <v>3160</v>
      </c>
      <c r="J33" s="28" t="n">
        <f aca="false">+H33/H$46*-100</f>
        <v>-8.50324254215305</v>
      </c>
      <c r="K33" s="28" t="n">
        <f aca="false">+I33/I$46*100</f>
        <v>8.15589108272035</v>
      </c>
    </row>
    <row r="34" customFormat="false" ht="11.25" hidden="false" customHeight="false" outlineLevel="0" collapsed="false">
      <c r="A34" s="14" t="n">
        <v>28</v>
      </c>
      <c r="B34" s="33" t="n">
        <v>394</v>
      </c>
      <c r="C34" s="15" t="n">
        <v>408</v>
      </c>
      <c r="D34" s="15" t="n">
        <v>802</v>
      </c>
      <c r="E34" s="1"/>
      <c r="F34" s="1"/>
      <c r="G34" s="23" t="s">
        <v>26</v>
      </c>
      <c r="H34" s="27" t="n">
        <f aca="false">SUM(B56:B60)</f>
        <v>3368</v>
      </c>
      <c r="I34" s="27" t="n">
        <f aca="false">SUM(C56:C60)</f>
        <v>3134</v>
      </c>
      <c r="J34" s="28" t="n">
        <f aca="false">+H34/H$46*-100</f>
        <v>-8.7367055771725</v>
      </c>
      <c r="K34" s="28" t="n">
        <f aca="false">+I34/I$46*100</f>
        <v>8.08878564976126</v>
      </c>
    </row>
    <row r="35" customFormat="false" ht="11.25" hidden="false" customHeight="false" outlineLevel="0" collapsed="false">
      <c r="A35" s="14" t="n">
        <v>29</v>
      </c>
      <c r="B35" s="33" t="n">
        <v>396</v>
      </c>
      <c r="C35" s="15" t="n">
        <v>350</v>
      </c>
      <c r="D35" s="15" t="n">
        <v>746</v>
      </c>
      <c r="E35" s="1"/>
      <c r="F35" s="1"/>
      <c r="G35" s="23" t="s">
        <v>27</v>
      </c>
      <c r="H35" s="27" t="n">
        <f aca="false">SUM(B61:B65)</f>
        <v>2787</v>
      </c>
      <c r="I35" s="27" t="n">
        <f aca="false">SUM(C61:C65)</f>
        <v>2863</v>
      </c>
      <c r="J35" s="28" t="n">
        <f aca="false">+H35/H$46*-100</f>
        <v>-7.2295719844358</v>
      </c>
      <c r="K35" s="28" t="n">
        <f aca="false">+I35/I$46*100</f>
        <v>7.38934056007227</v>
      </c>
    </row>
    <row r="36" customFormat="false" ht="11.25" hidden="false" customHeight="false" outlineLevel="0" collapsed="false">
      <c r="A36" s="14" t="n">
        <v>30</v>
      </c>
      <c r="B36" s="33" t="n">
        <v>377</v>
      </c>
      <c r="C36" s="15" t="n">
        <v>409</v>
      </c>
      <c r="D36" s="15" t="n">
        <v>786</v>
      </c>
      <c r="E36" s="1"/>
      <c r="F36" s="1"/>
      <c r="G36" s="23" t="s">
        <v>28</v>
      </c>
      <c r="H36" s="27" t="n">
        <f aca="false">SUM(B66:B70)</f>
        <v>2373</v>
      </c>
      <c r="I36" s="27" t="n">
        <f aca="false">SUM(C66:C70)</f>
        <v>2462</v>
      </c>
      <c r="J36" s="28" t="n">
        <f aca="false">+H36/H$46*-100</f>
        <v>-6.1556420233463</v>
      </c>
      <c r="K36" s="28" t="n">
        <f aca="false">+I36/I$46*100</f>
        <v>6.35436830558782</v>
      </c>
    </row>
    <row r="37" customFormat="false" ht="11.25" hidden="false" customHeight="false" outlineLevel="0" collapsed="false">
      <c r="A37" s="14" t="n">
        <v>31</v>
      </c>
      <c r="B37" s="33" t="n">
        <v>390</v>
      </c>
      <c r="C37" s="15" t="n">
        <v>400</v>
      </c>
      <c r="D37" s="15" t="n">
        <v>790</v>
      </c>
      <c r="E37" s="1"/>
      <c r="F37" s="1"/>
      <c r="G37" s="23" t="s">
        <v>29</v>
      </c>
      <c r="H37" s="27" t="n">
        <f aca="false">SUM(B71:B75)</f>
        <v>2071</v>
      </c>
      <c r="I37" s="27" t="n">
        <f aca="false">SUM(C71:C75)</f>
        <v>2251</v>
      </c>
      <c r="J37" s="28" t="n">
        <f aca="false">+H37/H$46*-100</f>
        <v>-5.37224383916991</v>
      </c>
      <c r="K37" s="28" t="n">
        <f aca="false">+I37/I$46*100</f>
        <v>5.80978190734288</v>
      </c>
    </row>
    <row r="38" customFormat="false" ht="11.25" hidden="false" customHeight="false" outlineLevel="0" collapsed="false">
      <c r="A38" s="14" t="n">
        <v>32</v>
      </c>
      <c r="B38" s="33" t="n">
        <v>390</v>
      </c>
      <c r="C38" s="15" t="n">
        <v>389</v>
      </c>
      <c r="D38" s="15" t="n">
        <v>779</v>
      </c>
      <c r="E38" s="1"/>
      <c r="F38" s="1"/>
      <c r="G38" s="23" t="s">
        <v>30</v>
      </c>
      <c r="H38" s="27" t="n">
        <f aca="false">SUM(B76:B80)</f>
        <v>2065</v>
      </c>
      <c r="I38" s="27" t="n">
        <f aca="false">SUM(C76:C80)</f>
        <v>2091</v>
      </c>
      <c r="J38" s="28" t="n">
        <f aca="false">+H38/H$46*-100</f>
        <v>-5.35667963683528</v>
      </c>
      <c r="K38" s="28" t="n">
        <f aca="false">+I38/I$46*100</f>
        <v>5.3968253968254</v>
      </c>
    </row>
    <row r="39" customFormat="false" ht="11.25" hidden="false" customHeight="false" outlineLevel="0" collapsed="false">
      <c r="A39" s="14" t="n">
        <v>33</v>
      </c>
      <c r="B39" s="33" t="n">
        <v>422</v>
      </c>
      <c r="C39" s="15" t="n">
        <v>416</v>
      </c>
      <c r="D39" s="15" t="n">
        <v>838</v>
      </c>
      <c r="E39" s="1"/>
      <c r="F39" s="1"/>
      <c r="G39" s="23" t="s">
        <v>31</v>
      </c>
      <c r="H39" s="27" t="n">
        <f aca="false">SUM(B81:B85)</f>
        <v>1658</v>
      </c>
      <c r="I39" s="27" t="n">
        <f aca="false">SUM(C81:C85)</f>
        <v>1856</v>
      </c>
      <c r="J39" s="28" t="n">
        <f aca="false">+H39/H$46*-100</f>
        <v>-4.30090791180285</v>
      </c>
      <c r="K39" s="28" t="n">
        <f aca="false">+I39/I$46*100</f>
        <v>4.79029552200284</v>
      </c>
    </row>
    <row r="40" customFormat="false" ht="11.25" hidden="false" customHeight="false" outlineLevel="0" collapsed="false">
      <c r="A40" s="14" t="n">
        <v>34</v>
      </c>
      <c r="B40" s="33" t="n">
        <v>464</v>
      </c>
      <c r="C40" s="15" t="n">
        <v>423</v>
      </c>
      <c r="D40" s="15" t="n">
        <v>887</v>
      </c>
      <c r="E40" s="1"/>
      <c r="F40" s="1"/>
      <c r="G40" s="23" t="s">
        <v>32</v>
      </c>
      <c r="H40" s="27" t="n">
        <f aca="false">SUM(B86:B90)</f>
        <v>1222</v>
      </c>
      <c r="I40" s="27" t="n">
        <f aca="false">SUM(C86:C90)</f>
        <v>1588</v>
      </c>
      <c r="J40" s="28" t="n">
        <f aca="false">+H40/H$46*-100</f>
        <v>-3.16990920881972</v>
      </c>
      <c r="K40" s="28" t="n">
        <f aca="false">+I40/I$46*100</f>
        <v>4.09859336688605</v>
      </c>
    </row>
    <row r="41" customFormat="false" ht="11.25" hidden="false" customHeight="false" outlineLevel="0" collapsed="false">
      <c r="A41" s="14" t="n">
        <v>35</v>
      </c>
      <c r="B41" s="33" t="n">
        <v>463</v>
      </c>
      <c r="C41" s="15" t="n">
        <v>472</v>
      </c>
      <c r="D41" s="15" t="n">
        <v>935</v>
      </c>
      <c r="E41" s="1"/>
      <c r="F41" s="1"/>
      <c r="G41" s="23" t="s">
        <v>33</v>
      </c>
      <c r="H41" s="27" t="n">
        <f aca="false">SUM(B91:B95)</f>
        <v>697</v>
      </c>
      <c r="I41" s="27" t="n">
        <f aca="false">SUM(C91:C95)</f>
        <v>1087</v>
      </c>
      <c r="J41" s="28" t="n">
        <f aca="false">+H41/H$46*-100</f>
        <v>-1.80804150453956</v>
      </c>
      <c r="K41" s="28" t="n">
        <f aca="false">+I41/I$46*100</f>
        <v>2.80552329332817</v>
      </c>
    </row>
    <row r="42" customFormat="false" ht="11.25" hidden="false" customHeight="false" outlineLevel="0" collapsed="false">
      <c r="A42" s="14" t="n">
        <v>36</v>
      </c>
      <c r="B42" s="33" t="n">
        <v>482</v>
      </c>
      <c r="C42" s="15" t="n">
        <v>481</v>
      </c>
      <c r="D42" s="15" t="n">
        <v>963</v>
      </c>
      <c r="E42" s="1"/>
      <c r="F42" s="1"/>
      <c r="G42" s="29" t="s">
        <v>34</v>
      </c>
      <c r="H42" s="27" t="n">
        <f aca="false">SUM(B96:B100)</f>
        <v>270</v>
      </c>
      <c r="I42" s="27" t="n">
        <f aca="false">SUM(C96:C100)</f>
        <v>636</v>
      </c>
      <c r="J42" s="28" t="n">
        <f aca="false">+H42/H$46*-100</f>
        <v>-0.700389105058366</v>
      </c>
      <c r="K42" s="28" t="n">
        <f aca="false">+I42/I$46*100</f>
        <v>1.64150212930701</v>
      </c>
    </row>
    <row r="43" customFormat="false" ht="11.25" hidden="false" customHeight="false" outlineLevel="0" collapsed="false">
      <c r="A43" s="14" t="n">
        <v>37</v>
      </c>
      <c r="B43" s="33" t="n">
        <v>457</v>
      </c>
      <c r="C43" s="15" t="n">
        <v>471</v>
      </c>
      <c r="D43" s="15" t="n">
        <v>928</v>
      </c>
      <c r="E43" s="1"/>
      <c r="F43" s="1"/>
      <c r="G43" s="29" t="s">
        <v>35</v>
      </c>
      <c r="H43" s="27" t="n">
        <f aca="false">SUM(B101:B105)</f>
        <v>62</v>
      </c>
      <c r="I43" s="27" t="n">
        <f aca="false">SUM(C101:C105)</f>
        <v>192</v>
      </c>
      <c r="J43" s="28" t="n">
        <f aca="false">+H43/H$46*-100</f>
        <v>-0.16083009079118</v>
      </c>
      <c r="K43" s="28" t="n">
        <f aca="false">+I43/I$46*100</f>
        <v>0.495547812620983</v>
      </c>
    </row>
    <row r="44" customFormat="false" ht="11.25" hidden="false" customHeight="false" outlineLevel="0" collapsed="false">
      <c r="A44" s="14" t="n">
        <v>38</v>
      </c>
      <c r="B44" s="33" t="n">
        <v>502</v>
      </c>
      <c r="C44" s="15" t="n">
        <v>452</v>
      </c>
      <c r="D44" s="15" t="n">
        <v>954</v>
      </c>
      <c r="E44" s="1"/>
      <c r="F44" s="1"/>
      <c r="G44" s="29" t="s">
        <v>36</v>
      </c>
      <c r="H44" s="27" t="n">
        <f aca="false">SUM(B106:B110)</f>
        <v>5</v>
      </c>
      <c r="I44" s="27" t="n">
        <f aca="false">SUM(C106:C110)</f>
        <v>25</v>
      </c>
      <c r="J44" s="28" t="n">
        <f aca="false">+H44/H$46*-100</f>
        <v>-0.012970168612192</v>
      </c>
      <c r="K44" s="28" t="n">
        <f aca="false">+I44/I$46*100</f>
        <v>0.0645244547683572</v>
      </c>
    </row>
    <row r="45" customFormat="false" ht="11.25" hidden="false" customHeight="false" outlineLevel="0" collapsed="false">
      <c r="A45" s="14" t="n">
        <v>39</v>
      </c>
      <c r="B45" s="33" t="n">
        <v>538</v>
      </c>
      <c r="C45" s="15" t="n">
        <v>499</v>
      </c>
      <c r="D45" s="15" t="n">
        <v>1037</v>
      </c>
      <c r="E45" s="1"/>
      <c r="F45" s="1"/>
      <c r="G45" s="29" t="s">
        <v>37</v>
      </c>
      <c r="H45" s="27" t="n">
        <f aca="false">SUM(B111:B114)</f>
        <v>0</v>
      </c>
      <c r="I45" s="27" t="n">
        <f aca="false">SUM(C111:C114)</f>
        <v>0</v>
      </c>
      <c r="J45" s="28" t="n">
        <f aca="false">+H45/H$46*-100</f>
        <v>-0</v>
      </c>
      <c r="K45" s="28" t="n">
        <f aca="false">+I45/I$46*100</f>
        <v>0</v>
      </c>
    </row>
    <row r="46" customFormat="false" ht="11.25" hidden="false" customHeight="false" outlineLevel="0" collapsed="false">
      <c r="A46" s="14" t="n">
        <v>40</v>
      </c>
      <c r="B46" s="33" t="n">
        <v>574</v>
      </c>
      <c r="C46" s="15" t="n">
        <v>546</v>
      </c>
      <c r="D46" s="15" t="n">
        <v>1120</v>
      </c>
      <c r="E46" s="1"/>
      <c r="F46" s="1"/>
      <c r="G46" s="25"/>
      <c r="H46" s="30" t="n">
        <f aca="false">SUM(H24:H45)</f>
        <v>38550</v>
      </c>
      <c r="I46" s="30" t="n">
        <f aca="false">SUM(I24:I45)</f>
        <v>38745</v>
      </c>
      <c r="J46" s="28" t="n">
        <f aca="false">+H46/H$46*-100</f>
        <v>-100</v>
      </c>
      <c r="K46" s="28" t="n">
        <f aca="false">+I46/I$46*100</f>
        <v>100</v>
      </c>
    </row>
    <row r="47" customFormat="false" ht="11.25" hidden="false" customHeight="false" outlineLevel="0" collapsed="false">
      <c r="A47" s="14" t="n">
        <v>41</v>
      </c>
      <c r="B47" s="33" t="n">
        <v>551</v>
      </c>
      <c r="C47" s="15" t="n">
        <v>527</v>
      </c>
      <c r="D47" s="15" t="n">
        <v>1078</v>
      </c>
      <c r="E47" s="1"/>
      <c r="F47" s="1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14" t="n">
        <v>42</v>
      </c>
      <c r="B48" s="33" t="n">
        <v>638</v>
      </c>
      <c r="C48" s="15" t="n">
        <v>607</v>
      </c>
      <c r="D48" s="15" t="n">
        <v>1245</v>
      </c>
      <c r="E48" s="1"/>
      <c r="F48" s="1"/>
    </row>
    <row r="49" customFormat="false" ht="11.25" hidden="false" customHeight="false" outlineLevel="0" collapsed="false">
      <c r="A49" s="14" t="n">
        <v>43</v>
      </c>
      <c r="B49" s="33" t="n">
        <v>668</v>
      </c>
      <c r="C49" s="15" t="n">
        <v>595</v>
      </c>
      <c r="D49" s="15" t="n">
        <v>1263</v>
      </c>
      <c r="E49" s="1"/>
      <c r="F49" s="1"/>
    </row>
    <row r="50" customFormat="false" ht="11.25" hidden="false" customHeight="false" outlineLevel="0" collapsed="false">
      <c r="A50" s="14" t="n">
        <v>44</v>
      </c>
      <c r="B50" s="33" t="n">
        <v>667</v>
      </c>
      <c r="C50" s="15" t="n">
        <v>606</v>
      </c>
      <c r="D50" s="15" t="n">
        <v>1273</v>
      </c>
      <c r="E50" s="1"/>
      <c r="F50" s="1"/>
    </row>
    <row r="51" customFormat="false" ht="11.25" hidden="false" customHeight="false" outlineLevel="0" collapsed="false">
      <c r="A51" s="14" t="n">
        <v>45</v>
      </c>
      <c r="B51" s="33" t="n">
        <v>655</v>
      </c>
      <c r="C51" s="15" t="n">
        <v>647</v>
      </c>
      <c r="D51" s="15" t="n">
        <v>1302</v>
      </c>
      <c r="E51" s="1"/>
      <c r="F51" s="1"/>
    </row>
    <row r="52" customFormat="false" ht="11.25" hidden="false" customHeight="false" outlineLevel="0" collapsed="false">
      <c r="A52" s="14" t="n">
        <v>46</v>
      </c>
      <c r="B52" s="33" t="n">
        <v>663</v>
      </c>
      <c r="C52" s="15" t="n">
        <v>601</v>
      </c>
      <c r="D52" s="15" t="n">
        <v>1264</v>
      </c>
      <c r="E52" s="1"/>
      <c r="F52" s="1"/>
    </row>
    <row r="53" customFormat="false" ht="11.25" hidden="false" customHeight="false" outlineLevel="0" collapsed="false">
      <c r="A53" s="14" t="n">
        <v>47</v>
      </c>
      <c r="B53" s="33" t="n">
        <v>659</v>
      </c>
      <c r="C53" s="15" t="n">
        <v>654</v>
      </c>
      <c r="D53" s="15" t="n">
        <v>1313</v>
      </c>
      <c r="E53" s="1"/>
      <c r="F53" s="1"/>
    </row>
    <row r="54" customFormat="false" ht="11.25" hidden="false" customHeight="false" outlineLevel="0" collapsed="false">
      <c r="A54" s="14" t="n">
        <v>48</v>
      </c>
      <c r="B54" s="33" t="n">
        <v>652</v>
      </c>
      <c r="C54" s="15" t="n">
        <v>605</v>
      </c>
      <c r="D54" s="15" t="n">
        <v>1257</v>
      </c>
      <c r="E54" s="1"/>
      <c r="F54" s="1"/>
    </row>
    <row r="55" customFormat="false" ht="11.25" hidden="false" customHeight="false" outlineLevel="0" collapsed="false">
      <c r="A55" s="14" t="n">
        <v>49</v>
      </c>
      <c r="B55" s="33" t="n">
        <v>649</v>
      </c>
      <c r="C55" s="15" t="n">
        <v>653</v>
      </c>
      <c r="D55" s="15" t="n">
        <v>1302</v>
      </c>
      <c r="E55" s="1"/>
      <c r="F55" s="1"/>
    </row>
    <row r="56" customFormat="false" ht="11.25" hidden="false" customHeight="false" outlineLevel="0" collapsed="false">
      <c r="A56" s="14" t="n">
        <v>50</v>
      </c>
      <c r="B56" s="33" t="n">
        <v>683</v>
      </c>
      <c r="C56" s="15" t="n">
        <v>639</v>
      </c>
      <c r="D56" s="15" t="n">
        <v>1322</v>
      </c>
      <c r="E56" s="1"/>
      <c r="F56" s="1"/>
    </row>
    <row r="57" customFormat="false" ht="11.25" hidden="false" customHeight="false" outlineLevel="0" collapsed="false">
      <c r="A57" s="14" t="n">
        <v>51</v>
      </c>
      <c r="B57" s="33" t="n">
        <v>658</v>
      </c>
      <c r="C57" s="15" t="n">
        <v>631</v>
      </c>
      <c r="D57" s="15" t="n">
        <v>1289</v>
      </c>
      <c r="E57" s="1"/>
      <c r="F57" s="1"/>
    </row>
    <row r="58" customFormat="false" ht="11.25" hidden="false" customHeight="false" outlineLevel="0" collapsed="false">
      <c r="A58" s="14" t="n">
        <v>52</v>
      </c>
      <c r="B58" s="33" t="n">
        <v>683</v>
      </c>
      <c r="C58" s="15" t="n">
        <v>640</v>
      </c>
      <c r="D58" s="15" t="n">
        <v>1323</v>
      </c>
      <c r="E58" s="1"/>
      <c r="F58" s="1"/>
    </row>
    <row r="59" customFormat="false" ht="11.25" hidden="false" customHeight="false" outlineLevel="0" collapsed="false">
      <c r="A59" s="14" t="n">
        <v>53</v>
      </c>
      <c r="B59" s="33" t="n">
        <v>679</v>
      </c>
      <c r="C59" s="15" t="n">
        <v>590</v>
      </c>
      <c r="D59" s="15" t="n">
        <v>1269</v>
      </c>
      <c r="E59" s="1"/>
      <c r="F59" s="1"/>
    </row>
    <row r="60" customFormat="false" ht="11.25" hidden="false" customHeight="false" outlineLevel="0" collapsed="false">
      <c r="A60" s="14" t="n">
        <v>54</v>
      </c>
      <c r="B60" s="33" t="n">
        <v>665</v>
      </c>
      <c r="C60" s="15" t="n">
        <v>634</v>
      </c>
      <c r="D60" s="15" t="n">
        <v>1299</v>
      </c>
      <c r="E60" s="1"/>
      <c r="F60" s="1"/>
    </row>
    <row r="61" customFormat="false" ht="11.25" hidden="false" customHeight="false" outlineLevel="0" collapsed="false">
      <c r="A61" s="14" t="n">
        <v>55</v>
      </c>
      <c r="B61" s="33" t="n">
        <v>582</v>
      </c>
      <c r="C61" s="15" t="n">
        <v>620</v>
      </c>
      <c r="D61" s="15" t="n">
        <v>1202</v>
      </c>
      <c r="E61" s="1"/>
      <c r="F61" s="1"/>
    </row>
    <row r="62" customFormat="false" ht="11.25" hidden="false" customHeight="false" outlineLevel="0" collapsed="false">
      <c r="A62" s="14" t="n">
        <v>56</v>
      </c>
      <c r="B62" s="33" t="n">
        <v>557</v>
      </c>
      <c r="C62" s="15" t="n">
        <v>578</v>
      </c>
      <c r="D62" s="15" t="n">
        <v>1135</v>
      </c>
      <c r="E62" s="1"/>
      <c r="F62" s="1"/>
    </row>
    <row r="63" customFormat="false" ht="11.25" hidden="false" customHeight="false" outlineLevel="0" collapsed="false">
      <c r="A63" s="14" t="n">
        <v>57</v>
      </c>
      <c r="B63" s="33" t="n">
        <v>585</v>
      </c>
      <c r="C63" s="15" t="n">
        <v>572</v>
      </c>
      <c r="D63" s="15" t="n">
        <v>1157</v>
      </c>
      <c r="E63" s="1"/>
      <c r="F63" s="1"/>
    </row>
    <row r="64" customFormat="false" ht="11.25" hidden="false" customHeight="false" outlineLevel="0" collapsed="false">
      <c r="A64" s="14" t="n">
        <v>58</v>
      </c>
      <c r="B64" s="33" t="n">
        <v>552</v>
      </c>
      <c r="C64" s="15" t="n">
        <v>532</v>
      </c>
      <c r="D64" s="15" t="n">
        <v>1084</v>
      </c>
      <c r="E64" s="1"/>
      <c r="F64" s="1"/>
    </row>
    <row r="65" customFormat="false" ht="11.25" hidden="false" customHeight="false" outlineLevel="0" collapsed="false">
      <c r="A65" s="14" t="n">
        <v>59</v>
      </c>
      <c r="B65" s="33" t="n">
        <v>511</v>
      </c>
      <c r="C65" s="15" t="n">
        <v>561</v>
      </c>
      <c r="D65" s="15" t="n">
        <v>1072</v>
      </c>
      <c r="E65" s="1"/>
      <c r="F65" s="1"/>
    </row>
    <row r="66" customFormat="false" ht="11.25" hidden="false" customHeight="false" outlineLevel="0" collapsed="false">
      <c r="A66" s="14" t="n">
        <v>60</v>
      </c>
      <c r="B66" s="33" t="n">
        <v>477</v>
      </c>
      <c r="C66" s="15" t="n">
        <v>523</v>
      </c>
      <c r="D66" s="15" t="n">
        <v>1000</v>
      </c>
      <c r="E66" s="1"/>
      <c r="F66" s="1"/>
    </row>
    <row r="67" customFormat="false" ht="11.25" hidden="false" customHeight="false" outlineLevel="0" collapsed="false">
      <c r="A67" s="14" t="n">
        <v>61</v>
      </c>
      <c r="B67" s="33" t="n">
        <v>493</v>
      </c>
      <c r="C67" s="15" t="n">
        <v>494</v>
      </c>
      <c r="D67" s="15" t="n">
        <v>987</v>
      </c>
      <c r="E67" s="1"/>
      <c r="F67" s="1"/>
    </row>
    <row r="68" customFormat="false" ht="11.25" hidden="false" customHeight="false" outlineLevel="0" collapsed="false">
      <c r="A68" s="14" t="n">
        <v>62</v>
      </c>
      <c r="B68" s="33" t="n">
        <v>480</v>
      </c>
      <c r="C68" s="15" t="n">
        <v>506</v>
      </c>
      <c r="D68" s="15" t="n">
        <v>986</v>
      </c>
      <c r="E68" s="1"/>
      <c r="F68" s="1"/>
    </row>
    <row r="69" customFormat="false" ht="11.25" hidden="false" customHeight="false" outlineLevel="0" collapsed="false">
      <c r="A69" s="14" t="n">
        <v>63</v>
      </c>
      <c r="B69" s="33" t="n">
        <v>492</v>
      </c>
      <c r="C69" s="15" t="n">
        <v>468</v>
      </c>
      <c r="D69" s="15" t="n">
        <v>960</v>
      </c>
      <c r="E69" s="1"/>
      <c r="F69" s="1"/>
    </row>
    <row r="70" customFormat="false" ht="11.25" hidden="false" customHeight="false" outlineLevel="0" collapsed="false">
      <c r="A70" s="14" t="n">
        <v>64</v>
      </c>
      <c r="B70" s="33" t="n">
        <v>431</v>
      </c>
      <c r="C70" s="15" t="n">
        <v>471</v>
      </c>
      <c r="D70" s="15" t="n">
        <v>902</v>
      </c>
      <c r="E70" s="1"/>
      <c r="F70" s="1"/>
    </row>
    <row r="71" customFormat="false" ht="11.25" hidden="false" customHeight="false" outlineLevel="0" collapsed="false">
      <c r="A71" s="14" t="n">
        <v>65</v>
      </c>
      <c r="B71" s="33" t="n">
        <v>431</v>
      </c>
      <c r="C71" s="15" t="n">
        <v>473</v>
      </c>
      <c r="D71" s="15" t="n">
        <v>904</v>
      </c>
      <c r="E71" s="1"/>
      <c r="F71" s="1"/>
    </row>
    <row r="72" customFormat="false" ht="11.25" hidden="false" customHeight="false" outlineLevel="0" collapsed="false">
      <c r="A72" s="14" t="n">
        <v>66</v>
      </c>
      <c r="B72" s="33" t="n">
        <v>426</v>
      </c>
      <c r="C72" s="15" t="n">
        <v>384</v>
      </c>
      <c r="D72" s="15" t="n">
        <v>810</v>
      </c>
      <c r="E72" s="1"/>
      <c r="F72" s="1"/>
    </row>
    <row r="73" customFormat="false" ht="11.25" hidden="false" customHeight="false" outlineLevel="0" collapsed="false">
      <c r="A73" s="14" t="n">
        <v>67</v>
      </c>
      <c r="B73" s="33" t="n">
        <v>390</v>
      </c>
      <c r="C73" s="15" t="n">
        <v>439</v>
      </c>
      <c r="D73" s="15" t="n">
        <v>829</v>
      </c>
      <c r="E73" s="1"/>
      <c r="F73" s="1"/>
    </row>
    <row r="74" customFormat="false" ht="11.25" hidden="false" customHeight="false" outlineLevel="0" collapsed="false">
      <c r="A74" s="14" t="n">
        <v>68</v>
      </c>
      <c r="B74" s="33" t="n">
        <v>411</v>
      </c>
      <c r="C74" s="15" t="n">
        <v>490</v>
      </c>
      <c r="D74" s="15" t="n">
        <v>901</v>
      </c>
      <c r="E74" s="1"/>
      <c r="F74" s="1"/>
    </row>
    <row r="75" customFormat="false" ht="11.25" hidden="false" customHeight="false" outlineLevel="0" collapsed="false">
      <c r="A75" s="14" t="n">
        <v>69</v>
      </c>
      <c r="B75" s="33" t="n">
        <v>413</v>
      </c>
      <c r="C75" s="15" t="n">
        <v>465</v>
      </c>
      <c r="D75" s="15" t="n">
        <v>878</v>
      </c>
      <c r="E75" s="1"/>
      <c r="F75" s="1"/>
    </row>
    <row r="76" customFormat="false" ht="11.25" hidden="false" customHeight="false" outlineLevel="0" collapsed="false">
      <c r="A76" s="14" t="n">
        <v>70</v>
      </c>
      <c r="B76" s="33" t="n">
        <v>500</v>
      </c>
      <c r="C76" s="15" t="n">
        <v>438</v>
      </c>
      <c r="D76" s="15" t="n">
        <v>938</v>
      </c>
      <c r="E76" s="1"/>
      <c r="F76" s="1"/>
    </row>
    <row r="77" customFormat="false" ht="11.25" hidden="false" customHeight="false" outlineLevel="0" collapsed="false">
      <c r="A77" s="14" t="n">
        <v>71</v>
      </c>
      <c r="B77" s="33" t="n">
        <v>483</v>
      </c>
      <c r="C77" s="15" t="n">
        <v>485</v>
      </c>
      <c r="D77" s="15" t="n">
        <v>968</v>
      </c>
      <c r="E77" s="1"/>
      <c r="F77" s="1"/>
    </row>
    <row r="78" customFormat="false" ht="11.25" hidden="false" customHeight="false" outlineLevel="0" collapsed="false">
      <c r="A78" s="14" t="n">
        <v>72</v>
      </c>
      <c r="B78" s="33" t="n">
        <v>448</v>
      </c>
      <c r="C78" s="15" t="n">
        <v>407</v>
      </c>
      <c r="D78" s="15" t="n">
        <v>855</v>
      </c>
      <c r="E78" s="1"/>
      <c r="F78" s="1"/>
    </row>
    <row r="79" customFormat="false" ht="11.25" hidden="false" customHeight="false" outlineLevel="0" collapsed="false">
      <c r="A79" s="14" t="n">
        <v>73</v>
      </c>
      <c r="B79" s="33" t="n">
        <v>298</v>
      </c>
      <c r="C79" s="15" t="n">
        <v>365</v>
      </c>
      <c r="D79" s="15" t="n">
        <v>663</v>
      </c>
      <c r="E79" s="1"/>
      <c r="F79" s="1"/>
    </row>
    <row r="80" customFormat="false" ht="11.25" hidden="false" customHeight="false" outlineLevel="0" collapsed="false">
      <c r="A80" s="14" t="n">
        <v>74</v>
      </c>
      <c r="B80" s="33" t="n">
        <v>336</v>
      </c>
      <c r="C80" s="15" t="n">
        <v>396</v>
      </c>
      <c r="D80" s="15" t="n">
        <v>732</v>
      </c>
      <c r="E80" s="1"/>
      <c r="F80" s="1"/>
    </row>
    <row r="81" customFormat="false" ht="11.25" hidden="false" customHeight="false" outlineLevel="0" collapsed="false">
      <c r="A81" s="14" t="n">
        <v>75</v>
      </c>
      <c r="B81" s="33" t="n">
        <v>340</v>
      </c>
      <c r="C81" s="15" t="n">
        <v>348</v>
      </c>
      <c r="D81" s="15" t="n">
        <v>688</v>
      </c>
      <c r="E81" s="1"/>
      <c r="F81" s="1"/>
    </row>
    <row r="82" customFormat="false" ht="11.25" hidden="false" customHeight="false" outlineLevel="0" collapsed="false">
      <c r="A82" s="14" t="n">
        <v>76</v>
      </c>
      <c r="B82" s="33" t="n">
        <v>303</v>
      </c>
      <c r="C82" s="15" t="n">
        <v>369</v>
      </c>
      <c r="D82" s="15" t="n">
        <v>672</v>
      </c>
      <c r="E82" s="1"/>
      <c r="F82" s="1"/>
    </row>
    <row r="83" customFormat="false" ht="11.25" hidden="false" customHeight="false" outlineLevel="0" collapsed="false">
      <c r="A83" s="14" t="n">
        <v>77</v>
      </c>
      <c r="B83" s="33" t="n">
        <v>326</v>
      </c>
      <c r="C83" s="15" t="n">
        <v>364</v>
      </c>
      <c r="D83" s="15" t="n">
        <v>690</v>
      </c>
      <c r="E83" s="1"/>
      <c r="F83" s="1"/>
    </row>
    <row r="84" customFormat="false" ht="11.25" hidden="false" customHeight="false" outlineLevel="0" collapsed="false">
      <c r="A84" s="14" t="n">
        <v>78</v>
      </c>
      <c r="B84" s="33" t="n">
        <v>357</v>
      </c>
      <c r="C84" s="15" t="n">
        <v>380</v>
      </c>
      <c r="D84" s="15" t="n">
        <v>737</v>
      </c>
      <c r="E84" s="1"/>
      <c r="F84" s="1"/>
    </row>
    <row r="85" customFormat="false" ht="11.25" hidden="false" customHeight="false" outlineLevel="0" collapsed="false">
      <c r="A85" s="14" t="n">
        <v>79</v>
      </c>
      <c r="B85" s="33" t="n">
        <v>332</v>
      </c>
      <c r="C85" s="15" t="n">
        <v>395</v>
      </c>
      <c r="D85" s="15" t="n">
        <v>727</v>
      </c>
      <c r="E85" s="1"/>
      <c r="F85" s="1"/>
    </row>
    <row r="86" customFormat="false" ht="11.25" hidden="false" customHeight="false" outlineLevel="0" collapsed="false">
      <c r="A86" s="14" t="n">
        <v>80</v>
      </c>
      <c r="B86" s="33" t="n">
        <v>295</v>
      </c>
      <c r="C86" s="15" t="n">
        <v>398</v>
      </c>
      <c r="D86" s="15" t="n">
        <v>693</v>
      </c>
      <c r="E86" s="1"/>
      <c r="F86" s="1"/>
    </row>
    <row r="87" customFormat="false" ht="11.25" hidden="false" customHeight="false" outlineLevel="0" collapsed="false">
      <c r="A87" s="14" t="n">
        <v>81</v>
      </c>
      <c r="B87" s="33" t="n">
        <v>296</v>
      </c>
      <c r="C87" s="15" t="n">
        <v>318</v>
      </c>
      <c r="D87" s="15" t="n">
        <v>614</v>
      </c>
      <c r="E87" s="1"/>
      <c r="F87" s="1"/>
    </row>
    <row r="88" customFormat="false" ht="11.25" hidden="false" customHeight="false" outlineLevel="0" collapsed="false">
      <c r="A88" s="14" t="n">
        <v>82</v>
      </c>
      <c r="B88" s="33" t="n">
        <v>219</v>
      </c>
      <c r="C88" s="15" t="n">
        <v>279</v>
      </c>
      <c r="D88" s="15" t="n">
        <v>498</v>
      </c>
      <c r="E88" s="1"/>
      <c r="F88" s="1"/>
    </row>
    <row r="89" customFormat="false" ht="11.25" hidden="false" customHeight="false" outlineLevel="0" collapsed="false">
      <c r="A89" s="14" t="n">
        <v>83</v>
      </c>
      <c r="B89" s="33" t="n">
        <v>194</v>
      </c>
      <c r="C89" s="15" t="n">
        <v>323</v>
      </c>
      <c r="D89" s="15" t="n">
        <v>517</v>
      </c>
      <c r="E89" s="1"/>
      <c r="F89" s="1"/>
    </row>
    <row r="90" customFormat="false" ht="11.25" hidden="false" customHeight="false" outlineLevel="0" collapsed="false">
      <c r="A90" s="14" t="n">
        <v>84</v>
      </c>
      <c r="B90" s="33" t="n">
        <v>218</v>
      </c>
      <c r="C90" s="15" t="n">
        <v>270</v>
      </c>
      <c r="D90" s="15" t="n">
        <v>488</v>
      </c>
      <c r="E90" s="1"/>
      <c r="F90" s="1"/>
    </row>
    <row r="91" customFormat="false" ht="11.25" hidden="false" customHeight="false" outlineLevel="0" collapsed="false">
      <c r="A91" s="14" t="n">
        <v>85</v>
      </c>
      <c r="B91" s="33" t="n">
        <v>181</v>
      </c>
      <c r="C91" s="15" t="n">
        <v>227</v>
      </c>
      <c r="D91" s="15" t="n">
        <v>408</v>
      </c>
      <c r="E91" s="1"/>
      <c r="F91" s="1"/>
    </row>
    <row r="92" customFormat="false" ht="11.25" hidden="false" customHeight="false" outlineLevel="0" collapsed="false">
      <c r="A92" s="14" t="n">
        <v>86</v>
      </c>
      <c r="B92" s="33" t="n">
        <v>156</v>
      </c>
      <c r="C92" s="15" t="n">
        <v>234</v>
      </c>
      <c r="D92" s="15" t="n">
        <v>390</v>
      </c>
      <c r="E92" s="1"/>
      <c r="F92" s="1"/>
    </row>
    <row r="93" customFormat="false" ht="11.25" hidden="false" customHeight="false" outlineLevel="0" collapsed="false">
      <c r="A93" s="14" t="n">
        <v>87</v>
      </c>
      <c r="B93" s="33" t="n">
        <v>138</v>
      </c>
      <c r="C93" s="15" t="n">
        <v>250</v>
      </c>
      <c r="D93" s="15" t="n">
        <v>388</v>
      </c>
      <c r="E93" s="1"/>
      <c r="F93" s="1"/>
    </row>
    <row r="94" customFormat="false" ht="11.25" hidden="false" customHeight="false" outlineLevel="0" collapsed="false">
      <c r="A94" s="14" t="n">
        <v>88</v>
      </c>
      <c r="B94" s="33" t="n">
        <v>126</v>
      </c>
      <c r="C94" s="15" t="n">
        <v>199</v>
      </c>
      <c r="D94" s="15" t="n">
        <v>325</v>
      </c>
      <c r="E94" s="1"/>
      <c r="F94" s="1"/>
    </row>
    <row r="95" customFormat="false" ht="11.25" hidden="false" customHeight="false" outlineLevel="0" collapsed="false">
      <c r="A95" s="14" t="n">
        <v>89</v>
      </c>
      <c r="B95" s="33" t="n">
        <v>96</v>
      </c>
      <c r="C95" s="15" t="n">
        <v>177</v>
      </c>
      <c r="D95" s="15" t="n">
        <v>273</v>
      </c>
      <c r="E95" s="1"/>
      <c r="F95" s="1"/>
    </row>
    <row r="96" customFormat="false" ht="11.25" hidden="false" customHeight="false" outlineLevel="0" collapsed="false">
      <c r="A96" s="14" t="n">
        <v>90</v>
      </c>
      <c r="B96" s="33" t="n">
        <v>91</v>
      </c>
      <c r="C96" s="15" t="n">
        <v>156</v>
      </c>
      <c r="D96" s="15" t="n">
        <v>247</v>
      </c>
      <c r="E96" s="1"/>
      <c r="F96" s="1"/>
    </row>
    <row r="97" customFormat="false" ht="11.25" hidden="false" customHeight="false" outlineLevel="0" collapsed="false">
      <c r="A97" s="14" t="n">
        <v>91</v>
      </c>
      <c r="B97" s="33" t="n">
        <v>65</v>
      </c>
      <c r="C97" s="15" t="n">
        <v>172</v>
      </c>
      <c r="D97" s="15" t="n">
        <v>237</v>
      </c>
      <c r="E97" s="1"/>
      <c r="F97" s="1"/>
    </row>
    <row r="98" customFormat="false" ht="11.25" hidden="false" customHeight="false" outlineLevel="0" collapsed="false">
      <c r="A98" s="14" t="n">
        <v>92</v>
      </c>
      <c r="B98" s="33" t="n">
        <v>48</v>
      </c>
      <c r="C98" s="15" t="n">
        <v>108</v>
      </c>
      <c r="D98" s="15" t="n">
        <v>156</v>
      </c>
      <c r="E98" s="1"/>
      <c r="F98" s="1"/>
    </row>
    <row r="99" customFormat="false" ht="11.25" hidden="false" customHeight="false" outlineLevel="0" collapsed="false">
      <c r="A99" s="14" t="n">
        <v>93</v>
      </c>
      <c r="B99" s="33" t="n">
        <v>47</v>
      </c>
      <c r="C99" s="15" t="n">
        <v>110</v>
      </c>
      <c r="D99" s="15" t="n">
        <v>157</v>
      </c>
      <c r="E99" s="1"/>
      <c r="F99" s="1"/>
    </row>
    <row r="100" customFormat="false" ht="11.25" hidden="false" customHeight="false" outlineLevel="0" collapsed="false">
      <c r="A100" s="14" t="n">
        <v>94</v>
      </c>
      <c r="B100" s="33" t="n">
        <v>19</v>
      </c>
      <c r="C100" s="15" t="n">
        <v>90</v>
      </c>
      <c r="D100" s="15" t="n">
        <v>109</v>
      </c>
      <c r="E100" s="1"/>
      <c r="F100" s="1"/>
    </row>
    <row r="101" customFormat="false" ht="11.25" hidden="false" customHeight="false" outlineLevel="0" collapsed="false">
      <c r="A101" s="14" t="n">
        <v>95</v>
      </c>
      <c r="B101" s="33" t="n">
        <v>26</v>
      </c>
      <c r="C101" s="15" t="n">
        <v>76</v>
      </c>
      <c r="D101" s="15" t="n">
        <v>102</v>
      </c>
      <c r="E101" s="1"/>
      <c r="F101" s="1"/>
    </row>
    <row r="102" customFormat="false" ht="11.25" hidden="false" customHeight="false" outlineLevel="0" collapsed="false">
      <c r="A102" s="14" t="n">
        <v>96</v>
      </c>
      <c r="B102" s="33" t="n">
        <v>12</v>
      </c>
      <c r="C102" s="15" t="n">
        <v>43</v>
      </c>
      <c r="D102" s="15" t="n">
        <v>55</v>
      </c>
      <c r="E102" s="1"/>
      <c r="F102" s="1"/>
    </row>
    <row r="103" customFormat="false" ht="11.25" hidden="false" customHeight="false" outlineLevel="0" collapsed="false">
      <c r="A103" s="14" t="n">
        <v>97</v>
      </c>
      <c r="B103" s="33" t="n">
        <v>13</v>
      </c>
      <c r="C103" s="15" t="n">
        <v>34</v>
      </c>
      <c r="D103" s="15" t="n">
        <v>47</v>
      </c>
      <c r="E103" s="1"/>
      <c r="F103" s="1"/>
    </row>
    <row r="104" customFormat="false" ht="11.25" hidden="false" customHeight="false" outlineLevel="0" collapsed="false">
      <c r="A104" s="14" t="n">
        <v>98</v>
      </c>
      <c r="B104" s="33" t="n">
        <v>8</v>
      </c>
      <c r="C104" s="15" t="n">
        <v>28</v>
      </c>
      <c r="D104" s="15" t="n">
        <v>36</v>
      </c>
      <c r="E104" s="1"/>
      <c r="F104" s="1"/>
    </row>
    <row r="105" customFormat="false" ht="11.25" hidden="false" customHeight="false" outlineLevel="0" collapsed="false">
      <c r="A105" s="14" t="n">
        <v>99</v>
      </c>
      <c r="B105" s="33" t="n">
        <v>3</v>
      </c>
      <c r="C105" s="15" t="n">
        <v>11</v>
      </c>
      <c r="D105" s="15" t="n">
        <v>14</v>
      </c>
      <c r="E105" s="1"/>
      <c r="F105" s="1"/>
    </row>
    <row r="106" customFormat="false" ht="11.25" hidden="false" customHeight="false" outlineLevel="0" collapsed="false">
      <c r="A106" s="14" t="n">
        <v>100</v>
      </c>
      <c r="B106" s="33" t="n">
        <v>4</v>
      </c>
      <c r="C106" s="15" t="n">
        <v>11</v>
      </c>
      <c r="D106" s="15" t="n">
        <v>15</v>
      </c>
      <c r="E106" s="1"/>
      <c r="F106" s="1"/>
    </row>
    <row r="107" customFormat="false" ht="11.25" hidden="false" customHeight="false" outlineLevel="0" collapsed="false">
      <c r="A107" s="14" t="n">
        <v>101</v>
      </c>
      <c r="B107" s="33" t="n">
        <v>1</v>
      </c>
      <c r="C107" s="15" t="n">
        <v>4</v>
      </c>
      <c r="D107" s="15" t="n">
        <v>5</v>
      </c>
      <c r="E107" s="1"/>
      <c r="F107" s="1"/>
    </row>
    <row r="108" customFormat="false" ht="11.25" hidden="false" customHeight="false" outlineLevel="0" collapsed="false">
      <c r="A108" s="14" t="n">
        <v>102</v>
      </c>
      <c r="B108" s="33" t="n">
        <v>0</v>
      </c>
      <c r="C108" s="15" t="n">
        <v>4</v>
      </c>
      <c r="D108" s="15" t="n">
        <v>4</v>
      </c>
      <c r="E108" s="1"/>
      <c r="F108" s="1"/>
    </row>
    <row r="109" customFormat="false" ht="11.25" hidden="false" customHeight="false" outlineLevel="0" collapsed="false">
      <c r="A109" s="14" t="n">
        <v>103</v>
      </c>
      <c r="B109" s="33" t="n">
        <v>0</v>
      </c>
      <c r="C109" s="15" t="n">
        <v>4</v>
      </c>
      <c r="D109" s="15" t="n">
        <v>4</v>
      </c>
      <c r="E109" s="1"/>
      <c r="F109" s="1"/>
    </row>
    <row r="110" customFormat="false" ht="11.25" hidden="false" customHeight="false" outlineLevel="0" collapsed="false">
      <c r="A110" s="14" t="n">
        <v>104</v>
      </c>
      <c r="B110" s="33" t="n">
        <v>0</v>
      </c>
      <c r="C110" s="15" t="n">
        <v>2</v>
      </c>
      <c r="D110" s="15" t="n">
        <v>2</v>
      </c>
      <c r="E110" s="1"/>
      <c r="F110" s="1"/>
    </row>
    <row r="111" customFormat="false" ht="11.25" hidden="false" customHeight="false" outlineLevel="0" collapsed="false">
      <c r="A111" s="14" t="n">
        <v>105</v>
      </c>
      <c r="B111" s="33" t="n">
        <v>0</v>
      </c>
      <c r="C111" s="15" t="n">
        <v>0</v>
      </c>
      <c r="D111" s="15" t="n">
        <v>0</v>
      </c>
      <c r="E111" s="1"/>
      <c r="F111" s="1"/>
    </row>
    <row r="112" customFormat="false" ht="11.25" hidden="false" customHeight="false" outlineLevel="0" collapsed="false">
      <c r="A112" s="14" t="n">
        <v>106</v>
      </c>
      <c r="B112" s="33" t="n">
        <v>0</v>
      </c>
      <c r="C112" s="15" t="n">
        <v>0</v>
      </c>
      <c r="D112" s="15" t="n">
        <v>0</v>
      </c>
      <c r="E112" s="1"/>
      <c r="F112" s="1"/>
    </row>
    <row r="113" customFormat="false" ht="11.25" hidden="false" customHeight="false" outlineLevel="0" collapsed="false">
      <c r="A113" s="14" t="n">
        <v>107</v>
      </c>
      <c r="B113" s="33" t="n">
        <v>0</v>
      </c>
      <c r="C113" s="15" t="n">
        <v>0</v>
      </c>
      <c r="D113" s="15" t="n">
        <v>0</v>
      </c>
      <c r="E113" s="1"/>
      <c r="F113" s="1"/>
    </row>
    <row r="114" customFormat="false" ht="11.25" hidden="false" customHeight="false" outlineLevel="0" collapsed="false">
      <c r="A114" s="14" t="n">
        <v>108</v>
      </c>
      <c r="B114" s="33" t="n">
        <v>0</v>
      </c>
      <c r="C114" s="15" t="n">
        <v>0</v>
      </c>
      <c r="D114" s="15" t="n">
        <v>0</v>
      </c>
      <c r="E114" s="1"/>
      <c r="F114" s="1"/>
    </row>
    <row r="115" customFormat="false" ht="11.25" hidden="false" customHeight="false" outlineLevel="0" collapsed="false">
      <c r="A115" s="14" t="s">
        <v>38</v>
      </c>
      <c r="B115" s="35" t="n">
        <v>38550</v>
      </c>
      <c r="C115" s="31" t="n">
        <v>38745</v>
      </c>
      <c r="D115" s="31" t="n">
        <v>77295</v>
      </c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</sheetData>
  <mergeCells count="15">
    <mergeCell ref="A1:D1"/>
    <mergeCell ref="A2:D2"/>
    <mergeCell ref="A3:D3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16.33"/>
    <col collapsed="false" customWidth="true" hidden="false" outlineLevel="0" max="6" min="5" style="0" width="20.82"/>
    <col collapsed="false" customWidth="true" hidden="false" outlineLevel="0" max="7" min="7" style="1" width="30.33"/>
    <col collapsed="false" customWidth="true" hidden="false" outlineLevel="0" max="8" min="8" style="1" width="18.49"/>
    <col collapsed="false" customWidth="true" hidden="false" outlineLevel="0" max="9" min="9" style="1" width="17.99"/>
    <col collapsed="false" customWidth="false" hidden="false" outlineLevel="0" max="12" min="10" style="1" width="9.33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3"/>
      <c r="F1" s="3"/>
      <c r="G1" s="3"/>
      <c r="H1" s="3" t="str">
        <f aca="false">+A1</f>
        <v>Distretto sanitario Valli Taro e Ceno</v>
      </c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 t="str">
        <f aca="false">+A2</f>
        <v>Popolazione complessiva</v>
      </c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 t="s">
        <v>3</v>
      </c>
      <c r="I3" s="7"/>
    </row>
    <row r="4" customFormat="false" ht="11.25" hidden="false" customHeight="false" outlineLevel="0" collapsed="false"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32"/>
      <c r="F5" s="32"/>
      <c r="G5" s="12" t="s">
        <v>8</v>
      </c>
      <c r="H5" s="13"/>
    </row>
    <row r="6" customFormat="false" ht="11.25" hidden="false" customHeight="true" outlineLevel="0" collapsed="false">
      <c r="A6" s="14" t="n">
        <v>0</v>
      </c>
      <c r="B6" s="33" t="n">
        <v>141</v>
      </c>
      <c r="C6" s="15" t="n">
        <v>148</v>
      </c>
      <c r="D6" s="15" t="n">
        <v>289</v>
      </c>
      <c r="E6" s="20"/>
      <c r="F6" s="20"/>
      <c r="G6" s="16" t="s">
        <v>9</v>
      </c>
      <c r="H6" s="17" t="n">
        <f aca="false">+SUM(D71:D114)/SUM(D6:D20)*100</f>
        <v>247.479235078231</v>
      </c>
    </row>
    <row r="7" customFormat="false" ht="11.25" hidden="false" customHeight="false" outlineLevel="0" collapsed="false">
      <c r="A7" s="14" t="n">
        <v>1</v>
      </c>
      <c r="B7" s="33" t="n">
        <v>138</v>
      </c>
      <c r="C7" s="15" t="n">
        <v>135</v>
      </c>
      <c r="D7" s="15" t="n">
        <v>273</v>
      </c>
      <c r="E7" s="20"/>
      <c r="F7" s="20"/>
      <c r="G7" s="16"/>
      <c r="H7" s="17"/>
    </row>
    <row r="8" customFormat="false" ht="11.25" hidden="false" customHeight="true" outlineLevel="0" collapsed="false">
      <c r="A8" s="14" t="n">
        <v>2</v>
      </c>
      <c r="B8" s="33" t="n">
        <v>141</v>
      </c>
      <c r="C8" s="15" t="n">
        <v>153</v>
      </c>
      <c r="D8" s="15" t="n">
        <v>294</v>
      </c>
      <c r="E8" s="34"/>
      <c r="F8" s="34"/>
      <c r="G8" s="16" t="s">
        <v>10</v>
      </c>
      <c r="H8" s="17" t="n">
        <f aca="false">(SUM(D6:D20)+SUM(D71:D114))/SUM(D21:D70)*100</f>
        <v>68.0267735592195</v>
      </c>
    </row>
    <row r="9" customFormat="false" ht="11.25" hidden="false" customHeight="false" outlineLevel="0" collapsed="false">
      <c r="A9" s="14" t="n">
        <v>3</v>
      </c>
      <c r="B9" s="33" t="n">
        <v>148</v>
      </c>
      <c r="C9" s="15" t="n">
        <v>154</v>
      </c>
      <c r="D9" s="15" t="n">
        <v>302</v>
      </c>
      <c r="E9" s="20"/>
      <c r="F9" s="20"/>
      <c r="G9" s="16"/>
      <c r="H9" s="17"/>
    </row>
    <row r="10" customFormat="false" ht="11.25" hidden="false" customHeight="true" outlineLevel="0" collapsed="false">
      <c r="A10" s="14" t="n">
        <v>4</v>
      </c>
      <c r="B10" s="33" t="n">
        <v>157</v>
      </c>
      <c r="C10" s="15" t="n">
        <v>164</v>
      </c>
      <c r="D10" s="15" t="n">
        <v>321</v>
      </c>
      <c r="E10" s="20"/>
      <c r="F10" s="20"/>
      <c r="G10" s="16" t="s">
        <v>11</v>
      </c>
      <c r="H10" s="17" t="n">
        <f aca="false">SUM(D6:D20)/SUM(D21:D70)*100</f>
        <v>19.5772197852065</v>
      </c>
    </row>
    <row r="11" customFormat="false" ht="11.25" hidden="false" customHeight="false" outlineLevel="0" collapsed="false">
      <c r="A11" s="14" t="n">
        <v>5</v>
      </c>
      <c r="B11" s="33" t="n">
        <v>172</v>
      </c>
      <c r="C11" s="15" t="n">
        <v>142</v>
      </c>
      <c r="D11" s="15" t="n">
        <v>314</v>
      </c>
      <c r="E11" s="20"/>
      <c r="F11" s="20"/>
      <c r="G11" s="16"/>
      <c r="H11" s="17"/>
    </row>
    <row r="12" customFormat="false" ht="11.25" hidden="false" customHeight="true" outlineLevel="0" collapsed="false">
      <c r="A12" s="14" t="n">
        <v>6</v>
      </c>
      <c r="B12" s="33" t="n">
        <v>194</v>
      </c>
      <c r="C12" s="15" t="n">
        <v>162</v>
      </c>
      <c r="D12" s="15" t="n">
        <v>356</v>
      </c>
      <c r="E12" s="20"/>
      <c r="F12" s="20"/>
      <c r="G12" s="16" t="s">
        <v>12</v>
      </c>
      <c r="H12" s="17" t="n">
        <f aca="false">SUM(D71:D114)/SUM(D21:D70)*100</f>
        <v>48.449553774013</v>
      </c>
    </row>
    <row r="13" customFormat="false" ht="11.25" hidden="false" customHeight="false" outlineLevel="0" collapsed="false">
      <c r="A13" s="14" t="n">
        <v>7</v>
      </c>
      <c r="B13" s="33" t="n">
        <v>187</v>
      </c>
      <c r="C13" s="15" t="n">
        <v>183</v>
      </c>
      <c r="D13" s="15" t="n">
        <v>370</v>
      </c>
      <c r="G13" s="16"/>
      <c r="H13" s="17"/>
    </row>
    <row r="14" customFormat="false" ht="11.25" hidden="false" customHeight="true" outlineLevel="0" collapsed="false">
      <c r="A14" s="14" t="n">
        <v>8</v>
      </c>
      <c r="B14" s="33" t="n">
        <v>186</v>
      </c>
      <c r="C14" s="15" t="n">
        <v>189</v>
      </c>
      <c r="D14" s="15" t="n">
        <v>375</v>
      </c>
      <c r="G14" s="16" t="s">
        <v>13</v>
      </c>
      <c r="H14" s="17" t="n">
        <f aca="false">SUM(D46:D70)/SUM(D21:D45)*100</f>
        <v>161.951461119366</v>
      </c>
    </row>
    <row r="15" customFormat="false" ht="11.25" hidden="false" customHeight="false" outlineLevel="0" collapsed="false">
      <c r="A15" s="14" t="n">
        <v>9</v>
      </c>
      <c r="B15" s="33" t="n">
        <v>222</v>
      </c>
      <c r="C15" s="15" t="n">
        <v>188</v>
      </c>
      <c r="D15" s="15" t="n">
        <v>410</v>
      </c>
      <c r="G15" s="16"/>
      <c r="H15" s="17"/>
    </row>
    <row r="16" customFormat="false" ht="11.25" hidden="false" customHeight="true" outlineLevel="0" collapsed="false">
      <c r="A16" s="14" t="n">
        <v>10</v>
      </c>
      <c r="B16" s="33" t="n">
        <v>205</v>
      </c>
      <c r="C16" s="15" t="n">
        <v>168</v>
      </c>
      <c r="D16" s="15" t="n">
        <v>373</v>
      </c>
      <c r="G16" s="16" t="s">
        <v>14</v>
      </c>
      <c r="H16" s="17" t="n">
        <f aca="false">SUM(D66:D70)/SUM(D21:D25)*100</f>
        <v>166.555740432612</v>
      </c>
    </row>
    <row r="17" customFormat="false" ht="11.25" hidden="false" customHeight="false" outlineLevel="0" collapsed="false">
      <c r="A17" s="14" t="n">
        <v>11</v>
      </c>
      <c r="B17" s="33" t="n">
        <v>203</v>
      </c>
      <c r="C17" s="15" t="n">
        <v>183</v>
      </c>
      <c r="D17" s="15" t="n">
        <v>386</v>
      </c>
      <c r="G17" s="16"/>
      <c r="H17" s="17"/>
    </row>
    <row r="18" customFormat="false" ht="11.25" hidden="false" customHeight="false" outlineLevel="0" collapsed="false">
      <c r="A18" s="14" t="n">
        <v>12</v>
      </c>
      <c r="B18" s="33" t="n">
        <v>215</v>
      </c>
      <c r="C18" s="15" t="n">
        <v>174</v>
      </c>
      <c r="D18" s="15" t="n">
        <v>389</v>
      </c>
      <c r="H18" s="18"/>
      <c r="I18" s="19"/>
    </row>
    <row r="19" customFormat="false" ht="11.25" hidden="false" customHeight="false" outlineLevel="0" collapsed="false">
      <c r="A19" s="14" t="n">
        <v>13</v>
      </c>
      <c r="B19" s="33" t="n">
        <v>189</v>
      </c>
      <c r="C19" s="15" t="n">
        <v>183</v>
      </c>
      <c r="D19" s="15" t="n">
        <v>372</v>
      </c>
      <c r="H19" s="18"/>
      <c r="I19" s="19"/>
    </row>
    <row r="20" customFormat="false" ht="11.25" hidden="false" customHeight="false" outlineLevel="0" collapsed="false">
      <c r="A20" s="14" t="n">
        <v>14</v>
      </c>
      <c r="B20" s="33" t="n">
        <v>178</v>
      </c>
      <c r="C20" s="15" t="n">
        <v>175</v>
      </c>
      <c r="D20" s="15" t="n">
        <v>353</v>
      </c>
      <c r="G20" s="20"/>
      <c r="H20" s="21"/>
      <c r="I20" s="18"/>
    </row>
    <row r="21" customFormat="false" ht="11.25" hidden="false" customHeight="false" outlineLevel="0" collapsed="false">
      <c r="A21" s="14" t="n">
        <v>15</v>
      </c>
      <c r="B21" s="33" t="n">
        <v>186</v>
      </c>
      <c r="C21" s="15" t="n">
        <v>187</v>
      </c>
      <c r="D21" s="15" t="n">
        <v>373</v>
      </c>
      <c r="G21" s="20"/>
      <c r="H21" s="21"/>
      <c r="I21" s="18"/>
    </row>
    <row r="22" customFormat="false" ht="11.25" hidden="false" customHeight="false" outlineLevel="0" collapsed="false">
      <c r="A22" s="14" t="n">
        <v>16</v>
      </c>
      <c r="B22" s="33" t="n">
        <v>181</v>
      </c>
      <c r="C22" s="15" t="n">
        <v>189</v>
      </c>
      <c r="D22" s="15" t="n">
        <v>370</v>
      </c>
      <c r="G22" s="22"/>
      <c r="H22" s="23"/>
      <c r="I22" s="24"/>
      <c r="J22" s="25"/>
      <c r="K22" s="25"/>
    </row>
    <row r="23" customFormat="false" ht="11.25" hidden="false" customHeight="false" outlineLevel="0" collapsed="false">
      <c r="A23" s="14" t="n">
        <v>17</v>
      </c>
      <c r="B23" s="33" t="n">
        <v>177</v>
      </c>
      <c r="C23" s="15" t="n">
        <v>168</v>
      </c>
      <c r="D23" s="15" t="n">
        <v>345</v>
      </c>
      <c r="G23" s="25" t="s">
        <v>15</v>
      </c>
      <c r="H23" s="26" t="str">
        <f aca="false">B5</f>
        <v>MASCHI</v>
      </c>
      <c r="I23" s="23" t="str">
        <f aca="false">C5</f>
        <v>FEMMINE</v>
      </c>
      <c r="J23" s="26" t="s">
        <v>5</v>
      </c>
      <c r="K23" s="23" t="s">
        <v>6</v>
      </c>
    </row>
    <row r="24" customFormat="false" ht="11.25" hidden="false" customHeight="false" outlineLevel="0" collapsed="false">
      <c r="A24" s="14" t="n">
        <v>18</v>
      </c>
      <c r="B24" s="33" t="n">
        <v>176</v>
      </c>
      <c r="C24" s="15" t="n">
        <v>167</v>
      </c>
      <c r="D24" s="15" t="n">
        <v>343</v>
      </c>
      <c r="G24" s="23" t="s">
        <v>16</v>
      </c>
      <c r="H24" s="27" t="n">
        <f aca="false">SUM(B6:B10)</f>
        <v>725</v>
      </c>
      <c r="I24" s="27" t="n">
        <f aca="false">SUM(C6:C10)</f>
        <v>754</v>
      </c>
      <c r="J24" s="28" t="n">
        <f aca="false">+H24/H$46*-100</f>
        <v>-3.29620368265515</v>
      </c>
      <c r="K24" s="28" t="n">
        <f aca="false">+I24/I$46*100</f>
        <v>3.3603707995365</v>
      </c>
    </row>
    <row r="25" customFormat="false" ht="11.25" hidden="false" customHeight="false" outlineLevel="0" collapsed="false">
      <c r="A25" s="14" t="n">
        <v>19</v>
      </c>
      <c r="B25" s="33" t="n">
        <v>176</v>
      </c>
      <c r="C25" s="15" t="n">
        <v>196</v>
      </c>
      <c r="D25" s="15" t="n">
        <v>372</v>
      </c>
      <c r="G25" s="23" t="s">
        <v>17</v>
      </c>
      <c r="H25" s="27" t="n">
        <f aca="false">SUM(B11:B15)</f>
        <v>961</v>
      </c>
      <c r="I25" s="27" t="n">
        <f aca="false">SUM(C11:C15)</f>
        <v>864</v>
      </c>
      <c r="J25" s="28" t="n">
        <f aca="false">+H25/H$46*-100</f>
        <v>-4.36917481245738</v>
      </c>
      <c r="K25" s="28" t="n">
        <f aca="false">+I25/I$46*100</f>
        <v>3.85061057135217</v>
      </c>
    </row>
    <row r="26" customFormat="false" ht="11.25" hidden="false" customHeight="false" outlineLevel="0" collapsed="false">
      <c r="A26" s="14" t="n">
        <v>20</v>
      </c>
      <c r="B26" s="33" t="n">
        <v>177</v>
      </c>
      <c r="C26" s="15" t="n">
        <v>169</v>
      </c>
      <c r="D26" s="15" t="n">
        <v>346</v>
      </c>
      <c r="E26" s="20"/>
      <c r="F26" s="20"/>
      <c r="G26" s="23" t="s">
        <v>18</v>
      </c>
      <c r="H26" s="27" t="n">
        <f aca="false">SUM(B16:B20)</f>
        <v>990</v>
      </c>
      <c r="I26" s="27" t="n">
        <f aca="false">SUM(C16:C20)</f>
        <v>883</v>
      </c>
      <c r="J26" s="28" t="n">
        <f aca="false">+H26/H$46*-100</f>
        <v>-4.50102295976358</v>
      </c>
      <c r="K26" s="28" t="n">
        <f aca="false">+I26/I$46*100</f>
        <v>3.93528835012033</v>
      </c>
    </row>
    <row r="27" customFormat="false" ht="11.25" hidden="false" customHeight="false" outlineLevel="0" collapsed="false">
      <c r="A27" s="14" t="n">
        <v>21</v>
      </c>
      <c r="B27" s="33" t="n">
        <v>198</v>
      </c>
      <c r="C27" s="15" t="n">
        <v>174</v>
      </c>
      <c r="D27" s="15" t="n">
        <v>372</v>
      </c>
      <c r="E27" s="20"/>
      <c r="F27" s="20"/>
      <c r="G27" s="23" t="s">
        <v>19</v>
      </c>
      <c r="H27" s="27" t="n">
        <f aca="false">SUM(B21:B25)</f>
        <v>896</v>
      </c>
      <c r="I27" s="27" t="n">
        <f aca="false">SUM(C21:C25)</f>
        <v>907</v>
      </c>
      <c r="J27" s="28" t="n">
        <f aca="false">+H27/H$46*-100</f>
        <v>-4.07365310297795</v>
      </c>
      <c r="K27" s="28" t="n">
        <f aca="false">+I27/I$46*100</f>
        <v>4.04224975488011</v>
      </c>
    </row>
    <row r="28" customFormat="false" ht="11.25" hidden="false" customHeight="false" outlineLevel="0" collapsed="false">
      <c r="A28" s="14" t="n">
        <v>22</v>
      </c>
      <c r="B28" s="33" t="n">
        <v>194</v>
      </c>
      <c r="C28" s="15" t="n">
        <v>152</v>
      </c>
      <c r="D28" s="15" t="n">
        <v>346</v>
      </c>
      <c r="E28" s="20"/>
      <c r="F28" s="20"/>
      <c r="G28" s="23" t="s">
        <v>20</v>
      </c>
      <c r="H28" s="27" t="n">
        <f aca="false">SUM(B26:B30)</f>
        <v>947</v>
      </c>
      <c r="I28" s="27" t="n">
        <f aca="false">SUM(C26:C30)</f>
        <v>817</v>
      </c>
      <c r="J28" s="28" t="n">
        <f aca="false">+H28/H$46*-100</f>
        <v>-4.30552398272335</v>
      </c>
      <c r="K28" s="28" t="n">
        <f aca="false">+I28/I$46*100</f>
        <v>3.64114448703093</v>
      </c>
    </row>
    <row r="29" customFormat="false" ht="11.25" hidden="false" customHeight="false" outlineLevel="0" collapsed="false">
      <c r="A29" s="14" t="n">
        <v>23</v>
      </c>
      <c r="B29" s="33" t="n">
        <v>199</v>
      </c>
      <c r="C29" s="15" t="n">
        <v>180</v>
      </c>
      <c r="D29" s="15" t="n">
        <v>379</v>
      </c>
      <c r="E29" s="20"/>
      <c r="F29" s="20"/>
      <c r="G29" s="23" t="s">
        <v>21</v>
      </c>
      <c r="H29" s="27" t="n">
        <f aca="false">SUM(B31:B35)</f>
        <v>1044</v>
      </c>
      <c r="I29" s="27" t="n">
        <f aca="false">SUM(C31:C35)</f>
        <v>943</v>
      </c>
      <c r="J29" s="28" t="n">
        <f aca="false">+H29/H$46*-100</f>
        <v>-4.74653330302342</v>
      </c>
      <c r="K29" s="28" t="n">
        <f aca="false">+I29/I$46*100</f>
        <v>4.20269186201979</v>
      </c>
    </row>
    <row r="30" customFormat="false" ht="11.25" hidden="false" customHeight="false" outlineLevel="0" collapsed="false">
      <c r="A30" s="14" t="n">
        <v>24</v>
      </c>
      <c r="B30" s="33" t="n">
        <v>179</v>
      </c>
      <c r="C30" s="15" t="n">
        <v>142</v>
      </c>
      <c r="D30" s="15" t="n">
        <v>321</v>
      </c>
      <c r="E30" s="20"/>
      <c r="F30" s="20"/>
      <c r="G30" s="23" t="s">
        <v>22</v>
      </c>
      <c r="H30" s="27" t="n">
        <f aca="false">SUM(B36:B40)</f>
        <v>1030</v>
      </c>
      <c r="I30" s="27" t="n">
        <f aca="false">SUM(C36:C40)</f>
        <v>1088</v>
      </c>
      <c r="J30" s="28" t="n">
        <f aca="false">+H30/H$46*-100</f>
        <v>-4.68288247328938</v>
      </c>
      <c r="K30" s="28" t="n">
        <f aca="false">+I30/I$46*100</f>
        <v>4.84891701577681</v>
      </c>
    </row>
    <row r="31" customFormat="false" ht="11.25" hidden="false" customHeight="false" outlineLevel="0" collapsed="false">
      <c r="A31" s="14" t="n">
        <v>25</v>
      </c>
      <c r="B31" s="33" t="n">
        <v>187</v>
      </c>
      <c r="C31" s="15" t="n">
        <v>194</v>
      </c>
      <c r="D31" s="15" t="n">
        <v>381</v>
      </c>
      <c r="E31" s="20"/>
      <c r="F31" s="20"/>
      <c r="G31" s="23" t="s">
        <v>23</v>
      </c>
      <c r="H31" s="27" t="n">
        <f aca="false">SUM(B41:B45)</f>
        <v>1244</v>
      </c>
      <c r="I31" s="27" t="n">
        <f aca="false">SUM(C41:C45)</f>
        <v>1179</v>
      </c>
      <c r="J31" s="28" t="n">
        <f aca="false">+H31/H$46*-100</f>
        <v>-5.65583087065242</v>
      </c>
      <c r="K31" s="28" t="n">
        <f aca="false">+I31/I$46*100</f>
        <v>5.25447900882432</v>
      </c>
    </row>
    <row r="32" customFormat="false" ht="11.25" hidden="false" customHeight="false" outlineLevel="0" collapsed="false">
      <c r="A32" s="14" t="n">
        <v>26</v>
      </c>
      <c r="B32" s="33" t="n">
        <v>217</v>
      </c>
      <c r="C32" s="15" t="n">
        <v>168</v>
      </c>
      <c r="D32" s="15" t="n">
        <v>385</v>
      </c>
      <c r="E32" s="1"/>
      <c r="F32" s="1"/>
      <c r="G32" s="23" t="s">
        <v>24</v>
      </c>
      <c r="H32" s="27" t="n">
        <f aca="false">SUM(B46:B50)</f>
        <v>1579</v>
      </c>
      <c r="I32" s="27" t="n">
        <f aca="false">SUM(C46:C50)</f>
        <v>1508</v>
      </c>
      <c r="J32" s="28" t="n">
        <f aca="false">+H32/H$46*-100</f>
        <v>-7.17890429643101</v>
      </c>
      <c r="K32" s="28" t="n">
        <f aca="false">+I32/I$46*100</f>
        <v>6.720741599073</v>
      </c>
    </row>
    <row r="33" customFormat="false" ht="11.25" hidden="false" customHeight="false" outlineLevel="0" collapsed="false">
      <c r="A33" s="14" t="n">
        <v>27</v>
      </c>
      <c r="B33" s="33" t="n">
        <v>223</v>
      </c>
      <c r="C33" s="15" t="n">
        <v>184</v>
      </c>
      <c r="D33" s="15" t="n">
        <v>407</v>
      </c>
      <c r="E33" s="1"/>
      <c r="F33" s="1"/>
      <c r="G33" s="23" t="s">
        <v>25</v>
      </c>
      <c r="H33" s="27" t="n">
        <f aca="false">SUM(B51:B55)</f>
        <v>1823</v>
      </c>
      <c r="I33" s="27" t="n">
        <f aca="false">SUM(C51:C55)</f>
        <v>1723</v>
      </c>
      <c r="J33" s="28" t="n">
        <f aca="false">+H33/H$46*-100</f>
        <v>-8.2882473289384</v>
      </c>
      <c r="K33" s="28" t="n">
        <f aca="false">+I33/I$46*100</f>
        <v>7.67893751671272</v>
      </c>
    </row>
    <row r="34" customFormat="false" ht="11.25" hidden="false" customHeight="false" outlineLevel="0" collapsed="false">
      <c r="A34" s="14" t="n">
        <v>28</v>
      </c>
      <c r="B34" s="33" t="n">
        <v>217</v>
      </c>
      <c r="C34" s="15" t="n">
        <v>195</v>
      </c>
      <c r="D34" s="15" t="n">
        <v>412</v>
      </c>
      <c r="E34" s="1"/>
      <c r="F34" s="1"/>
      <c r="G34" s="23" t="s">
        <v>26</v>
      </c>
      <c r="H34" s="27" t="n">
        <f aca="false">SUM(B56:B60)</f>
        <v>1804</v>
      </c>
      <c r="I34" s="27" t="n">
        <f aca="false">SUM(C56:C60)</f>
        <v>1735</v>
      </c>
      <c r="J34" s="28" t="n">
        <f aca="false">+H34/H$46*-100</f>
        <v>-8.20186406001364</v>
      </c>
      <c r="K34" s="28" t="n">
        <f aca="false">+I34/I$46*100</f>
        <v>7.73241821909261</v>
      </c>
    </row>
    <row r="35" customFormat="false" ht="11.25" hidden="false" customHeight="false" outlineLevel="0" collapsed="false">
      <c r="A35" s="14" t="n">
        <v>29</v>
      </c>
      <c r="B35" s="33" t="n">
        <v>200</v>
      </c>
      <c r="C35" s="15" t="n">
        <v>202</v>
      </c>
      <c r="D35" s="15" t="n">
        <v>402</v>
      </c>
      <c r="E35" s="1"/>
      <c r="F35" s="1"/>
      <c r="G35" s="23" t="s">
        <v>27</v>
      </c>
      <c r="H35" s="27" t="n">
        <f aca="false">SUM(B61:B65)</f>
        <v>1608</v>
      </c>
      <c r="I35" s="27" t="n">
        <f aca="false">SUM(C61:C65)</f>
        <v>1566</v>
      </c>
      <c r="J35" s="28" t="n">
        <f aca="false">+H35/H$46*-100</f>
        <v>-7.31075244373721</v>
      </c>
      <c r="K35" s="28" t="n">
        <f aca="false">+I35/I$46*100</f>
        <v>6.97923166057581</v>
      </c>
    </row>
    <row r="36" customFormat="false" ht="11.25" hidden="false" customHeight="false" outlineLevel="0" collapsed="false">
      <c r="A36" s="14" t="n">
        <v>30</v>
      </c>
      <c r="B36" s="33" t="n">
        <v>205</v>
      </c>
      <c r="C36" s="15" t="n">
        <v>201</v>
      </c>
      <c r="D36" s="15" t="n">
        <v>406</v>
      </c>
      <c r="E36" s="1"/>
      <c r="F36" s="1"/>
      <c r="G36" s="23" t="s">
        <v>28</v>
      </c>
      <c r="H36" s="27" t="n">
        <f aca="false">SUM(B66:B70)</f>
        <v>1474</v>
      </c>
      <c r="I36" s="27" t="n">
        <f aca="false">SUM(C66:C70)</f>
        <v>1529</v>
      </c>
      <c r="J36" s="28" t="n">
        <f aca="false">+H36/H$46*-100</f>
        <v>-6.70152307342578</v>
      </c>
      <c r="K36" s="28" t="n">
        <f aca="false">+I36/I$46*100</f>
        <v>6.81433282823781</v>
      </c>
    </row>
    <row r="37" customFormat="false" ht="11.25" hidden="false" customHeight="false" outlineLevel="0" collapsed="false">
      <c r="A37" s="14" t="n">
        <v>31</v>
      </c>
      <c r="B37" s="33" t="n">
        <v>188</v>
      </c>
      <c r="C37" s="15" t="n">
        <v>233</v>
      </c>
      <c r="D37" s="15" t="n">
        <v>421</v>
      </c>
      <c r="E37" s="1"/>
      <c r="F37" s="1"/>
      <c r="G37" s="23" t="s">
        <v>29</v>
      </c>
      <c r="H37" s="27" t="n">
        <f aca="false">SUM(B71:B75)</f>
        <v>1442</v>
      </c>
      <c r="I37" s="27" t="n">
        <f aca="false">SUM(C71:C75)</f>
        <v>1412</v>
      </c>
      <c r="J37" s="28" t="n">
        <f aca="false">+H37/H$46*-100</f>
        <v>-6.55603546260514</v>
      </c>
      <c r="K37" s="28" t="n">
        <f aca="false">+I37/I$46*100</f>
        <v>6.29289598003387</v>
      </c>
    </row>
    <row r="38" customFormat="false" ht="11.25" hidden="false" customHeight="false" outlineLevel="0" collapsed="false">
      <c r="A38" s="14" t="n">
        <v>32</v>
      </c>
      <c r="B38" s="33" t="n">
        <v>193</v>
      </c>
      <c r="C38" s="15" t="n">
        <v>207</v>
      </c>
      <c r="D38" s="15" t="n">
        <v>400</v>
      </c>
      <c r="E38" s="1"/>
      <c r="F38" s="1"/>
      <c r="G38" s="23" t="s">
        <v>30</v>
      </c>
      <c r="H38" s="27" t="n">
        <f aca="false">SUM(B76:B80)</f>
        <v>1488</v>
      </c>
      <c r="I38" s="27" t="n">
        <f aca="false">SUM(C76:C80)</f>
        <v>1403</v>
      </c>
      <c r="J38" s="28" t="n">
        <f aca="false">+H38/H$46*-100</f>
        <v>-6.76517390315981</v>
      </c>
      <c r="K38" s="28" t="n">
        <f aca="false">+I38/I$46*100</f>
        <v>6.25278545324895</v>
      </c>
    </row>
    <row r="39" customFormat="false" ht="11.25" hidden="false" customHeight="false" outlineLevel="0" collapsed="false">
      <c r="A39" s="14" t="n">
        <v>33</v>
      </c>
      <c r="B39" s="33" t="n">
        <v>217</v>
      </c>
      <c r="C39" s="15" t="n">
        <v>234</v>
      </c>
      <c r="D39" s="15" t="n">
        <v>451</v>
      </c>
      <c r="E39" s="1"/>
      <c r="F39" s="1"/>
      <c r="G39" s="23" t="s">
        <v>31</v>
      </c>
      <c r="H39" s="27" t="n">
        <f aca="false">SUM(B81:B85)</f>
        <v>1182</v>
      </c>
      <c r="I39" s="27" t="n">
        <f aca="false">SUM(C81:C85)</f>
        <v>1348</v>
      </c>
      <c r="J39" s="28" t="n">
        <f aca="false">+H39/H$46*-100</f>
        <v>-5.37394862468743</v>
      </c>
      <c r="K39" s="28" t="n">
        <f aca="false">+I39/I$46*100</f>
        <v>6.00766556734112</v>
      </c>
    </row>
    <row r="40" customFormat="false" ht="11.25" hidden="false" customHeight="false" outlineLevel="0" collapsed="false">
      <c r="A40" s="14" t="n">
        <v>34</v>
      </c>
      <c r="B40" s="33" t="n">
        <v>227</v>
      </c>
      <c r="C40" s="15" t="n">
        <v>213</v>
      </c>
      <c r="D40" s="15" t="n">
        <v>440</v>
      </c>
      <c r="E40" s="1"/>
      <c r="F40" s="1"/>
      <c r="G40" s="23" t="s">
        <v>32</v>
      </c>
      <c r="H40" s="27" t="n">
        <f aca="false">SUM(B86:B90)</f>
        <v>964</v>
      </c>
      <c r="I40" s="27" t="n">
        <f aca="false">SUM(C86:C90)</f>
        <v>1199</v>
      </c>
      <c r="J40" s="28" t="n">
        <f aca="false">+H40/H$46*-100</f>
        <v>-4.38281427597181</v>
      </c>
      <c r="K40" s="28" t="n">
        <f aca="false">+I40/I$46*100</f>
        <v>5.3436135127908</v>
      </c>
    </row>
    <row r="41" customFormat="false" ht="11.25" hidden="false" customHeight="false" outlineLevel="0" collapsed="false">
      <c r="A41" s="14" t="n">
        <v>35</v>
      </c>
      <c r="B41" s="33" t="n">
        <v>224</v>
      </c>
      <c r="C41" s="15" t="n">
        <v>232</v>
      </c>
      <c r="D41" s="15" t="n">
        <v>456</v>
      </c>
      <c r="E41" s="1"/>
      <c r="F41" s="1"/>
      <c r="G41" s="23" t="s">
        <v>33</v>
      </c>
      <c r="H41" s="27" t="n">
        <f aca="false">SUM(B91:B95)</f>
        <v>545</v>
      </c>
      <c r="I41" s="27" t="n">
        <f aca="false">SUM(C91:C95)</f>
        <v>873</v>
      </c>
      <c r="J41" s="28" t="n">
        <f aca="false">+H41/H$46*-100</f>
        <v>-2.47783587178904</v>
      </c>
      <c r="K41" s="28" t="n">
        <f aca="false">+I41/I$46*100</f>
        <v>3.89072109813709</v>
      </c>
    </row>
    <row r="42" customFormat="false" ht="11.25" hidden="false" customHeight="false" outlineLevel="0" collapsed="false">
      <c r="A42" s="14" t="n">
        <v>36</v>
      </c>
      <c r="B42" s="33" t="n">
        <v>250</v>
      </c>
      <c r="C42" s="15" t="n">
        <v>227</v>
      </c>
      <c r="D42" s="15" t="n">
        <v>477</v>
      </c>
      <c r="E42" s="1"/>
      <c r="F42" s="1"/>
      <c r="G42" s="29" t="s">
        <v>34</v>
      </c>
      <c r="H42" s="27" t="n">
        <f aca="false">SUM(B96:B100)</f>
        <v>201</v>
      </c>
      <c r="I42" s="27" t="n">
        <f aca="false">SUM(C96:C100)</f>
        <v>505</v>
      </c>
      <c r="J42" s="28" t="n">
        <f aca="false">+H42/H$46*-100</f>
        <v>-0.913844055467152</v>
      </c>
      <c r="K42" s="28" t="n">
        <f aca="false">+I42/I$46*100</f>
        <v>2.25064622515376</v>
      </c>
    </row>
    <row r="43" customFormat="false" ht="11.25" hidden="false" customHeight="false" outlineLevel="0" collapsed="false">
      <c r="A43" s="14" t="n">
        <v>37</v>
      </c>
      <c r="B43" s="33" t="n">
        <v>231</v>
      </c>
      <c r="C43" s="15" t="n">
        <v>234</v>
      </c>
      <c r="D43" s="15" t="n">
        <v>465</v>
      </c>
      <c r="E43" s="1"/>
      <c r="F43" s="1"/>
      <c r="G43" s="29" t="s">
        <v>35</v>
      </c>
      <c r="H43" s="27" t="n">
        <f aca="false">SUM(B101:B105)</f>
        <v>45</v>
      </c>
      <c r="I43" s="27" t="n">
        <f aca="false">SUM(C101:C105)</f>
        <v>180</v>
      </c>
      <c r="J43" s="28" t="n">
        <f aca="false">+H43/H$46*-100</f>
        <v>-0.204591952716526</v>
      </c>
      <c r="K43" s="28" t="n">
        <f aca="false">+I43/I$46*100</f>
        <v>0.802210535698369</v>
      </c>
    </row>
    <row r="44" customFormat="false" ht="11.25" hidden="false" customHeight="false" outlineLevel="0" collapsed="false">
      <c r="A44" s="14" t="n">
        <v>38</v>
      </c>
      <c r="B44" s="33" t="n">
        <v>257</v>
      </c>
      <c r="C44" s="15" t="n">
        <v>224</v>
      </c>
      <c r="D44" s="15" t="n">
        <v>481</v>
      </c>
      <c r="E44" s="1"/>
      <c r="F44" s="1"/>
      <c r="G44" s="29" t="s">
        <v>36</v>
      </c>
      <c r="H44" s="27" t="n">
        <f aca="false">SUM(B106:B110)</f>
        <v>3</v>
      </c>
      <c r="I44" s="27" t="n">
        <f aca="false">SUM(C106:C110)</f>
        <v>18</v>
      </c>
      <c r="J44" s="28" t="n">
        <f aca="false">+H44/H$46*-100</f>
        <v>-0.0136394635144351</v>
      </c>
      <c r="K44" s="28" t="n">
        <f aca="false">+I44/I$46*100</f>
        <v>0.0802210535698369</v>
      </c>
    </row>
    <row r="45" customFormat="false" ht="11.25" hidden="false" customHeight="false" outlineLevel="0" collapsed="false">
      <c r="A45" s="14" t="n">
        <v>39</v>
      </c>
      <c r="B45" s="33" t="n">
        <v>282</v>
      </c>
      <c r="C45" s="15" t="n">
        <v>262</v>
      </c>
      <c r="D45" s="15" t="n">
        <v>544</v>
      </c>
      <c r="E45" s="1"/>
      <c r="F45" s="1"/>
      <c r="G45" s="29" t="s">
        <v>37</v>
      </c>
      <c r="H45" s="27" t="n">
        <f aca="false">SUM(B111:B114)</f>
        <v>0</v>
      </c>
      <c r="I45" s="27" t="n">
        <f aca="false">SUM(C111:C114)</f>
        <v>4</v>
      </c>
      <c r="J45" s="28" t="n">
        <f aca="false">+H45/H$46*-100</f>
        <v>-0</v>
      </c>
      <c r="K45" s="28" t="n">
        <f aca="false">+I45/I$46*100</f>
        <v>0.0178269007932971</v>
      </c>
    </row>
    <row r="46" customFormat="false" ht="11.25" hidden="false" customHeight="false" outlineLevel="0" collapsed="false">
      <c r="A46" s="14" t="n">
        <v>40</v>
      </c>
      <c r="B46" s="33" t="n">
        <v>299</v>
      </c>
      <c r="C46" s="15" t="n">
        <v>274</v>
      </c>
      <c r="D46" s="15" t="n">
        <v>573</v>
      </c>
      <c r="E46" s="1"/>
      <c r="F46" s="1"/>
      <c r="G46" s="25"/>
      <c r="H46" s="30" t="n">
        <f aca="false">SUM(H24:H45)</f>
        <v>21995</v>
      </c>
      <c r="I46" s="30" t="n">
        <f aca="false">SUM(I24:I45)</f>
        <v>22438</v>
      </c>
      <c r="J46" s="28" t="n">
        <f aca="false">+H46/H$46*-100</f>
        <v>-100</v>
      </c>
      <c r="K46" s="28" t="n">
        <f aca="false">+I46/I$46*100</f>
        <v>100</v>
      </c>
    </row>
    <row r="47" customFormat="false" ht="11.25" hidden="false" customHeight="false" outlineLevel="0" collapsed="false">
      <c r="A47" s="14" t="n">
        <v>41</v>
      </c>
      <c r="B47" s="33" t="n">
        <v>277</v>
      </c>
      <c r="C47" s="15" t="n">
        <v>285</v>
      </c>
      <c r="D47" s="15" t="n">
        <v>562</v>
      </c>
      <c r="E47" s="1"/>
      <c r="F47" s="1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14" t="n">
        <v>42</v>
      </c>
      <c r="B48" s="33" t="n">
        <v>323</v>
      </c>
      <c r="C48" s="15" t="n">
        <v>314</v>
      </c>
      <c r="D48" s="15" t="n">
        <v>637</v>
      </c>
      <c r="E48" s="1"/>
      <c r="F48" s="1"/>
    </row>
    <row r="49" customFormat="false" ht="11.25" hidden="false" customHeight="false" outlineLevel="0" collapsed="false">
      <c r="A49" s="14" t="n">
        <v>43</v>
      </c>
      <c r="B49" s="33" t="n">
        <v>352</v>
      </c>
      <c r="C49" s="15" t="n">
        <v>291</v>
      </c>
      <c r="D49" s="15" t="n">
        <v>643</v>
      </c>
      <c r="E49" s="1"/>
      <c r="F49" s="1"/>
    </row>
    <row r="50" customFormat="false" ht="11.25" hidden="false" customHeight="false" outlineLevel="0" collapsed="false">
      <c r="A50" s="14" t="n">
        <v>44</v>
      </c>
      <c r="B50" s="33" t="n">
        <v>328</v>
      </c>
      <c r="C50" s="15" t="n">
        <v>344</v>
      </c>
      <c r="D50" s="15" t="n">
        <v>672</v>
      </c>
      <c r="E50" s="1"/>
      <c r="F50" s="1"/>
    </row>
    <row r="51" customFormat="false" ht="11.25" hidden="false" customHeight="false" outlineLevel="0" collapsed="false">
      <c r="A51" s="14" t="n">
        <v>45</v>
      </c>
      <c r="B51" s="33" t="n">
        <v>364</v>
      </c>
      <c r="C51" s="15" t="n">
        <v>322</v>
      </c>
      <c r="D51" s="15" t="n">
        <v>686</v>
      </c>
      <c r="E51" s="1"/>
      <c r="F51" s="1"/>
    </row>
    <row r="52" customFormat="false" ht="11.25" hidden="false" customHeight="false" outlineLevel="0" collapsed="false">
      <c r="A52" s="14" t="n">
        <v>46</v>
      </c>
      <c r="B52" s="33" t="n">
        <v>377</v>
      </c>
      <c r="C52" s="15" t="n">
        <v>367</v>
      </c>
      <c r="D52" s="15" t="n">
        <v>744</v>
      </c>
      <c r="E52" s="1"/>
      <c r="F52" s="1"/>
    </row>
    <row r="53" customFormat="false" ht="11.25" hidden="false" customHeight="false" outlineLevel="0" collapsed="false">
      <c r="A53" s="14" t="n">
        <v>47</v>
      </c>
      <c r="B53" s="33" t="n">
        <v>364</v>
      </c>
      <c r="C53" s="15" t="n">
        <v>343</v>
      </c>
      <c r="D53" s="15" t="n">
        <v>707</v>
      </c>
      <c r="E53" s="1"/>
      <c r="F53" s="1"/>
    </row>
    <row r="54" customFormat="false" ht="11.25" hidden="false" customHeight="false" outlineLevel="0" collapsed="false">
      <c r="A54" s="14" t="n">
        <v>48</v>
      </c>
      <c r="B54" s="33" t="n">
        <v>347</v>
      </c>
      <c r="C54" s="15" t="n">
        <v>350</v>
      </c>
      <c r="D54" s="15" t="n">
        <v>697</v>
      </c>
      <c r="E54" s="1"/>
      <c r="F54" s="1"/>
    </row>
    <row r="55" customFormat="false" ht="11.25" hidden="false" customHeight="false" outlineLevel="0" collapsed="false">
      <c r="A55" s="14" t="n">
        <v>49</v>
      </c>
      <c r="B55" s="33" t="n">
        <v>371</v>
      </c>
      <c r="C55" s="15" t="n">
        <v>341</v>
      </c>
      <c r="D55" s="15" t="n">
        <v>712</v>
      </c>
      <c r="E55" s="1"/>
      <c r="F55" s="1"/>
    </row>
    <row r="56" customFormat="false" ht="11.25" hidden="false" customHeight="false" outlineLevel="0" collapsed="false">
      <c r="A56" s="14" t="n">
        <v>50</v>
      </c>
      <c r="B56" s="33" t="n">
        <v>365</v>
      </c>
      <c r="C56" s="15" t="n">
        <v>322</v>
      </c>
      <c r="D56" s="15" t="n">
        <v>687</v>
      </c>
      <c r="E56" s="1"/>
      <c r="F56" s="1"/>
    </row>
    <row r="57" customFormat="false" ht="11.25" hidden="false" customHeight="false" outlineLevel="0" collapsed="false">
      <c r="A57" s="14" t="n">
        <v>51</v>
      </c>
      <c r="B57" s="33" t="n">
        <v>362</v>
      </c>
      <c r="C57" s="15" t="n">
        <v>342</v>
      </c>
      <c r="D57" s="15" t="n">
        <v>704</v>
      </c>
      <c r="E57" s="1"/>
      <c r="F57" s="1"/>
    </row>
    <row r="58" customFormat="false" ht="11.25" hidden="false" customHeight="false" outlineLevel="0" collapsed="false">
      <c r="A58" s="14" t="n">
        <v>52</v>
      </c>
      <c r="B58" s="33" t="n">
        <v>355</v>
      </c>
      <c r="C58" s="15" t="n">
        <v>363</v>
      </c>
      <c r="D58" s="15" t="n">
        <v>718</v>
      </c>
      <c r="E58" s="1"/>
      <c r="F58" s="1"/>
    </row>
    <row r="59" customFormat="false" ht="11.25" hidden="false" customHeight="false" outlineLevel="0" collapsed="false">
      <c r="A59" s="14" t="n">
        <v>53</v>
      </c>
      <c r="B59" s="33" t="n">
        <v>392</v>
      </c>
      <c r="C59" s="15" t="n">
        <v>368</v>
      </c>
      <c r="D59" s="15" t="n">
        <v>760</v>
      </c>
      <c r="E59" s="1"/>
      <c r="F59" s="1"/>
    </row>
    <row r="60" customFormat="false" ht="11.25" hidden="false" customHeight="false" outlineLevel="0" collapsed="false">
      <c r="A60" s="14" t="n">
        <v>54</v>
      </c>
      <c r="B60" s="33" t="n">
        <v>330</v>
      </c>
      <c r="C60" s="15" t="n">
        <v>340</v>
      </c>
      <c r="D60" s="15" t="n">
        <v>670</v>
      </c>
      <c r="E60" s="1"/>
      <c r="F60" s="1"/>
    </row>
    <row r="61" customFormat="false" ht="11.25" hidden="false" customHeight="false" outlineLevel="0" collapsed="false">
      <c r="A61" s="14" t="n">
        <v>55</v>
      </c>
      <c r="B61" s="33" t="n">
        <v>325</v>
      </c>
      <c r="C61" s="15" t="n">
        <v>343</v>
      </c>
      <c r="D61" s="15" t="n">
        <v>668</v>
      </c>
      <c r="E61" s="1"/>
      <c r="F61" s="1"/>
    </row>
    <row r="62" customFormat="false" ht="11.25" hidden="false" customHeight="false" outlineLevel="0" collapsed="false">
      <c r="A62" s="14" t="n">
        <v>56</v>
      </c>
      <c r="B62" s="33" t="n">
        <v>315</v>
      </c>
      <c r="C62" s="15" t="n">
        <v>322</v>
      </c>
      <c r="D62" s="15" t="n">
        <v>637</v>
      </c>
      <c r="E62" s="1"/>
      <c r="F62" s="1"/>
    </row>
    <row r="63" customFormat="false" ht="11.25" hidden="false" customHeight="false" outlineLevel="0" collapsed="false">
      <c r="A63" s="14" t="n">
        <v>57</v>
      </c>
      <c r="B63" s="33" t="n">
        <v>342</v>
      </c>
      <c r="C63" s="15" t="n">
        <v>300</v>
      </c>
      <c r="D63" s="15" t="n">
        <v>642</v>
      </c>
      <c r="E63" s="1"/>
      <c r="F63" s="1"/>
    </row>
    <row r="64" customFormat="false" ht="11.25" hidden="false" customHeight="false" outlineLevel="0" collapsed="false">
      <c r="A64" s="14" t="n">
        <v>58</v>
      </c>
      <c r="B64" s="33" t="n">
        <v>296</v>
      </c>
      <c r="C64" s="15" t="n">
        <v>292</v>
      </c>
      <c r="D64" s="15" t="n">
        <v>588</v>
      </c>
      <c r="E64" s="1"/>
      <c r="F64" s="1"/>
    </row>
    <row r="65" customFormat="false" ht="11.25" hidden="false" customHeight="false" outlineLevel="0" collapsed="false">
      <c r="A65" s="14" t="n">
        <v>59</v>
      </c>
      <c r="B65" s="33" t="n">
        <v>330</v>
      </c>
      <c r="C65" s="15" t="n">
        <v>309</v>
      </c>
      <c r="D65" s="15" t="n">
        <v>639</v>
      </c>
      <c r="E65" s="1"/>
      <c r="F65" s="1"/>
    </row>
    <row r="66" customFormat="false" ht="11.25" hidden="false" customHeight="false" outlineLevel="0" collapsed="false">
      <c r="A66" s="14" t="n">
        <v>60</v>
      </c>
      <c r="B66" s="33" t="n">
        <v>283</v>
      </c>
      <c r="C66" s="15" t="n">
        <v>323</v>
      </c>
      <c r="D66" s="15" t="n">
        <v>606</v>
      </c>
      <c r="E66" s="1"/>
      <c r="F66" s="1"/>
    </row>
    <row r="67" customFormat="false" ht="11.25" hidden="false" customHeight="false" outlineLevel="0" collapsed="false">
      <c r="A67" s="14" t="n">
        <v>61</v>
      </c>
      <c r="B67" s="33" t="n">
        <v>306</v>
      </c>
      <c r="C67" s="15" t="n">
        <v>320</v>
      </c>
      <c r="D67" s="15" t="n">
        <v>626</v>
      </c>
      <c r="E67" s="1"/>
      <c r="F67" s="1"/>
    </row>
    <row r="68" customFormat="false" ht="11.25" hidden="false" customHeight="false" outlineLevel="0" collapsed="false">
      <c r="A68" s="14" t="n">
        <v>62</v>
      </c>
      <c r="B68" s="33" t="n">
        <v>295</v>
      </c>
      <c r="C68" s="15" t="n">
        <v>304</v>
      </c>
      <c r="D68" s="15" t="n">
        <v>599</v>
      </c>
      <c r="E68" s="1"/>
      <c r="F68" s="1"/>
    </row>
    <row r="69" customFormat="false" ht="11.25" hidden="false" customHeight="false" outlineLevel="0" collapsed="false">
      <c r="A69" s="14" t="n">
        <v>63</v>
      </c>
      <c r="B69" s="33" t="n">
        <v>307</v>
      </c>
      <c r="C69" s="15" t="n">
        <v>296</v>
      </c>
      <c r="D69" s="15" t="n">
        <v>603</v>
      </c>
      <c r="E69" s="1"/>
      <c r="F69" s="1"/>
    </row>
    <row r="70" customFormat="false" ht="11.25" hidden="false" customHeight="false" outlineLevel="0" collapsed="false">
      <c r="A70" s="14" t="n">
        <v>64</v>
      </c>
      <c r="B70" s="33" t="n">
        <v>283</v>
      </c>
      <c r="C70" s="15" t="n">
        <v>286</v>
      </c>
      <c r="D70" s="15" t="n">
        <v>569</v>
      </c>
      <c r="E70" s="1"/>
      <c r="F70" s="1"/>
    </row>
    <row r="71" customFormat="false" ht="11.25" hidden="false" customHeight="false" outlineLevel="0" collapsed="false">
      <c r="A71" s="14" t="n">
        <v>65</v>
      </c>
      <c r="B71" s="33" t="n">
        <v>290</v>
      </c>
      <c r="C71" s="15" t="n">
        <v>251</v>
      </c>
      <c r="D71" s="15" t="n">
        <v>541</v>
      </c>
      <c r="E71" s="1"/>
      <c r="F71" s="1"/>
    </row>
    <row r="72" customFormat="false" ht="11.25" hidden="false" customHeight="false" outlineLevel="0" collapsed="false">
      <c r="A72" s="14" t="n">
        <v>66</v>
      </c>
      <c r="B72" s="33" t="n">
        <v>282</v>
      </c>
      <c r="C72" s="15" t="n">
        <v>278</v>
      </c>
      <c r="D72" s="15" t="n">
        <v>560</v>
      </c>
      <c r="E72" s="1"/>
      <c r="F72" s="1"/>
    </row>
    <row r="73" customFormat="false" ht="11.25" hidden="false" customHeight="false" outlineLevel="0" collapsed="false">
      <c r="A73" s="14" t="n">
        <v>67</v>
      </c>
      <c r="B73" s="33" t="n">
        <v>292</v>
      </c>
      <c r="C73" s="15" t="n">
        <v>282</v>
      </c>
      <c r="D73" s="15" t="n">
        <v>574</v>
      </c>
      <c r="E73" s="1"/>
      <c r="F73" s="1"/>
    </row>
    <row r="74" customFormat="false" ht="11.25" hidden="false" customHeight="false" outlineLevel="0" collapsed="false">
      <c r="A74" s="14" t="n">
        <v>68</v>
      </c>
      <c r="B74" s="33" t="n">
        <v>298</v>
      </c>
      <c r="C74" s="15" t="n">
        <v>313</v>
      </c>
      <c r="D74" s="15" t="n">
        <v>611</v>
      </c>
      <c r="E74" s="1"/>
      <c r="F74" s="1"/>
    </row>
    <row r="75" customFormat="false" ht="11.25" hidden="false" customHeight="false" outlineLevel="0" collapsed="false">
      <c r="A75" s="14" t="n">
        <v>69</v>
      </c>
      <c r="B75" s="33" t="n">
        <v>280</v>
      </c>
      <c r="C75" s="15" t="n">
        <v>288</v>
      </c>
      <c r="D75" s="15" t="n">
        <v>568</v>
      </c>
      <c r="E75" s="1"/>
      <c r="F75" s="1"/>
    </row>
    <row r="76" customFormat="false" ht="11.25" hidden="false" customHeight="false" outlineLevel="0" collapsed="false">
      <c r="A76" s="14" t="n">
        <v>70</v>
      </c>
      <c r="B76" s="33" t="n">
        <v>335</v>
      </c>
      <c r="C76" s="15" t="n">
        <v>300</v>
      </c>
      <c r="D76" s="15" t="n">
        <v>635</v>
      </c>
      <c r="E76" s="1"/>
      <c r="F76" s="1"/>
    </row>
    <row r="77" customFormat="false" ht="11.25" hidden="false" customHeight="false" outlineLevel="0" collapsed="false">
      <c r="A77" s="14" t="n">
        <v>71</v>
      </c>
      <c r="B77" s="33" t="n">
        <v>315</v>
      </c>
      <c r="C77" s="15" t="n">
        <v>298</v>
      </c>
      <c r="D77" s="15" t="n">
        <v>613</v>
      </c>
      <c r="E77" s="1"/>
      <c r="F77" s="1"/>
    </row>
    <row r="78" customFormat="false" ht="11.25" hidden="false" customHeight="false" outlineLevel="0" collapsed="false">
      <c r="A78" s="14" t="n">
        <v>72</v>
      </c>
      <c r="B78" s="33" t="n">
        <v>311</v>
      </c>
      <c r="C78" s="15" t="n">
        <v>312</v>
      </c>
      <c r="D78" s="15" t="n">
        <v>623</v>
      </c>
      <c r="E78" s="1"/>
      <c r="F78" s="1"/>
    </row>
    <row r="79" customFormat="false" ht="11.25" hidden="false" customHeight="false" outlineLevel="0" collapsed="false">
      <c r="A79" s="14" t="n">
        <v>73</v>
      </c>
      <c r="B79" s="33" t="n">
        <v>230</v>
      </c>
      <c r="C79" s="15" t="n">
        <v>229</v>
      </c>
      <c r="D79" s="15" t="n">
        <v>459</v>
      </c>
      <c r="E79" s="1"/>
      <c r="F79" s="1"/>
    </row>
    <row r="80" customFormat="false" ht="11.25" hidden="false" customHeight="false" outlineLevel="0" collapsed="false">
      <c r="A80" s="14" t="n">
        <v>74</v>
      </c>
      <c r="B80" s="33" t="n">
        <v>297</v>
      </c>
      <c r="C80" s="15" t="n">
        <v>264</v>
      </c>
      <c r="D80" s="15" t="n">
        <v>561</v>
      </c>
      <c r="E80" s="1"/>
      <c r="F80" s="1"/>
    </row>
    <row r="81" customFormat="false" ht="11.25" hidden="false" customHeight="false" outlineLevel="0" collapsed="false">
      <c r="A81" s="14" t="n">
        <v>75</v>
      </c>
      <c r="B81" s="33" t="n">
        <v>235</v>
      </c>
      <c r="C81" s="15" t="n">
        <v>268</v>
      </c>
      <c r="D81" s="15" t="n">
        <v>503</v>
      </c>
      <c r="E81" s="1"/>
      <c r="F81" s="1"/>
    </row>
    <row r="82" customFormat="false" ht="11.25" hidden="false" customHeight="false" outlineLevel="0" collapsed="false">
      <c r="A82" s="14" t="n">
        <v>76</v>
      </c>
      <c r="B82" s="33" t="n">
        <v>232</v>
      </c>
      <c r="C82" s="15" t="n">
        <v>264</v>
      </c>
      <c r="D82" s="15" t="n">
        <v>496</v>
      </c>
      <c r="E82" s="1"/>
      <c r="F82" s="1"/>
    </row>
    <row r="83" customFormat="false" ht="11.25" hidden="false" customHeight="false" outlineLevel="0" collapsed="false">
      <c r="A83" s="14" t="n">
        <v>77</v>
      </c>
      <c r="B83" s="33" t="n">
        <v>224</v>
      </c>
      <c r="C83" s="15" t="n">
        <v>270</v>
      </c>
      <c r="D83" s="15" t="n">
        <v>494</v>
      </c>
      <c r="E83" s="1"/>
      <c r="F83" s="1"/>
    </row>
    <row r="84" customFormat="false" ht="11.25" hidden="false" customHeight="false" outlineLevel="0" collapsed="false">
      <c r="A84" s="14" t="n">
        <v>78</v>
      </c>
      <c r="B84" s="33" t="n">
        <v>242</v>
      </c>
      <c r="C84" s="15" t="n">
        <v>285</v>
      </c>
      <c r="D84" s="15" t="n">
        <v>527</v>
      </c>
      <c r="E84" s="1"/>
      <c r="F84" s="1"/>
    </row>
    <row r="85" customFormat="false" ht="11.25" hidden="false" customHeight="false" outlineLevel="0" collapsed="false">
      <c r="A85" s="14" t="n">
        <v>79</v>
      </c>
      <c r="B85" s="33" t="n">
        <v>249</v>
      </c>
      <c r="C85" s="15" t="n">
        <v>261</v>
      </c>
      <c r="D85" s="15" t="n">
        <v>510</v>
      </c>
      <c r="E85" s="1"/>
      <c r="F85" s="1"/>
    </row>
    <row r="86" customFormat="false" ht="11.25" hidden="false" customHeight="false" outlineLevel="0" collapsed="false">
      <c r="A86" s="14" t="n">
        <v>80</v>
      </c>
      <c r="B86" s="33" t="n">
        <v>220</v>
      </c>
      <c r="C86" s="15" t="n">
        <v>244</v>
      </c>
      <c r="D86" s="15" t="n">
        <v>464</v>
      </c>
      <c r="E86" s="1"/>
      <c r="F86" s="1"/>
    </row>
    <row r="87" customFormat="false" ht="11.25" hidden="false" customHeight="false" outlineLevel="0" collapsed="false">
      <c r="A87" s="14" t="n">
        <v>81</v>
      </c>
      <c r="B87" s="33" t="n">
        <v>235</v>
      </c>
      <c r="C87" s="15" t="n">
        <v>248</v>
      </c>
      <c r="D87" s="15" t="n">
        <v>483</v>
      </c>
      <c r="E87" s="1"/>
      <c r="F87" s="1"/>
    </row>
    <row r="88" customFormat="false" ht="11.25" hidden="false" customHeight="false" outlineLevel="0" collapsed="false">
      <c r="A88" s="14" t="n">
        <v>82</v>
      </c>
      <c r="B88" s="33" t="n">
        <v>181</v>
      </c>
      <c r="C88" s="15" t="n">
        <v>235</v>
      </c>
      <c r="D88" s="15" t="n">
        <v>416</v>
      </c>
      <c r="E88" s="1"/>
      <c r="F88" s="1"/>
    </row>
    <row r="89" customFormat="false" ht="11.25" hidden="false" customHeight="false" outlineLevel="0" collapsed="false">
      <c r="A89" s="14" t="n">
        <v>83</v>
      </c>
      <c r="B89" s="33" t="n">
        <v>180</v>
      </c>
      <c r="C89" s="15" t="n">
        <v>248</v>
      </c>
      <c r="D89" s="15" t="n">
        <v>428</v>
      </c>
      <c r="E89" s="1"/>
      <c r="F89" s="1"/>
    </row>
    <row r="90" customFormat="false" ht="11.25" hidden="false" customHeight="false" outlineLevel="0" collapsed="false">
      <c r="A90" s="14" t="n">
        <v>84</v>
      </c>
      <c r="B90" s="33" t="n">
        <v>148</v>
      </c>
      <c r="C90" s="15" t="n">
        <v>224</v>
      </c>
      <c r="D90" s="15" t="n">
        <v>372</v>
      </c>
      <c r="E90" s="1"/>
      <c r="F90" s="1"/>
    </row>
    <row r="91" customFormat="false" ht="11.25" hidden="false" customHeight="false" outlineLevel="0" collapsed="false">
      <c r="A91" s="14" t="n">
        <v>85</v>
      </c>
      <c r="B91" s="33" t="n">
        <v>145</v>
      </c>
      <c r="C91" s="15" t="n">
        <v>204</v>
      </c>
      <c r="D91" s="15" t="n">
        <v>349</v>
      </c>
      <c r="E91" s="1"/>
      <c r="F91" s="1"/>
    </row>
    <row r="92" customFormat="false" ht="11.25" hidden="false" customHeight="false" outlineLevel="0" collapsed="false">
      <c r="A92" s="14" t="n">
        <v>86</v>
      </c>
      <c r="B92" s="33" t="n">
        <v>113</v>
      </c>
      <c r="C92" s="15" t="n">
        <v>190</v>
      </c>
      <c r="D92" s="15" t="n">
        <v>303</v>
      </c>
      <c r="E92" s="1"/>
      <c r="F92" s="1"/>
    </row>
    <row r="93" customFormat="false" ht="11.25" hidden="false" customHeight="false" outlineLevel="0" collapsed="false">
      <c r="A93" s="14" t="n">
        <v>87</v>
      </c>
      <c r="B93" s="33" t="n">
        <v>114</v>
      </c>
      <c r="C93" s="15" t="n">
        <v>170</v>
      </c>
      <c r="D93" s="15" t="n">
        <v>284</v>
      </c>
      <c r="E93" s="1"/>
      <c r="F93" s="1"/>
    </row>
    <row r="94" customFormat="false" ht="11.25" hidden="false" customHeight="false" outlineLevel="0" collapsed="false">
      <c r="A94" s="14" t="n">
        <v>88</v>
      </c>
      <c r="B94" s="33" t="n">
        <v>91</v>
      </c>
      <c r="C94" s="15" t="n">
        <v>168</v>
      </c>
      <c r="D94" s="15" t="n">
        <v>259</v>
      </c>
      <c r="E94" s="1"/>
      <c r="F94" s="1"/>
    </row>
    <row r="95" customFormat="false" ht="11.25" hidden="false" customHeight="false" outlineLevel="0" collapsed="false">
      <c r="A95" s="14" t="n">
        <v>89</v>
      </c>
      <c r="B95" s="33" t="n">
        <v>82</v>
      </c>
      <c r="C95" s="15" t="n">
        <v>141</v>
      </c>
      <c r="D95" s="15" t="n">
        <v>223</v>
      </c>
      <c r="E95" s="1"/>
      <c r="F95" s="1"/>
    </row>
    <row r="96" customFormat="false" ht="11.25" hidden="false" customHeight="false" outlineLevel="0" collapsed="false">
      <c r="A96" s="14" t="n">
        <v>90</v>
      </c>
      <c r="B96" s="33" t="n">
        <v>61</v>
      </c>
      <c r="C96" s="15" t="n">
        <v>135</v>
      </c>
      <c r="D96" s="15" t="n">
        <v>196</v>
      </c>
      <c r="E96" s="1"/>
      <c r="F96" s="1"/>
    </row>
    <row r="97" customFormat="false" ht="11.25" hidden="false" customHeight="false" outlineLevel="0" collapsed="false">
      <c r="A97" s="14" t="n">
        <v>91</v>
      </c>
      <c r="B97" s="33" t="n">
        <v>47</v>
      </c>
      <c r="C97" s="15" t="n">
        <v>117</v>
      </c>
      <c r="D97" s="15" t="n">
        <v>164</v>
      </c>
      <c r="E97" s="1"/>
      <c r="F97" s="1"/>
    </row>
    <row r="98" customFormat="false" ht="11.25" hidden="false" customHeight="false" outlineLevel="0" collapsed="false">
      <c r="A98" s="14" t="n">
        <v>92</v>
      </c>
      <c r="B98" s="33" t="n">
        <v>38</v>
      </c>
      <c r="C98" s="15" t="n">
        <v>97</v>
      </c>
      <c r="D98" s="15" t="n">
        <v>135</v>
      </c>
      <c r="E98" s="1"/>
      <c r="F98" s="1"/>
    </row>
    <row r="99" customFormat="false" ht="11.25" hidden="false" customHeight="false" outlineLevel="0" collapsed="false">
      <c r="A99" s="14" t="n">
        <v>93</v>
      </c>
      <c r="B99" s="33" t="n">
        <v>28</v>
      </c>
      <c r="C99" s="15" t="n">
        <v>83</v>
      </c>
      <c r="D99" s="15" t="n">
        <v>111</v>
      </c>
      <c r="E99" s="1"/>
      <c r="F99" s="1"/>
    </row>
    <row r="100" customFormat="false" ht="11.25" hidden="false" customHeight="false" outlineLevel="0" collapsed="false">
      <c r="A100" s="14" t="n">
        <v>94</v>
      </c>
      <c r="B100" s="33" t="n">
        <v>27</v>
      </c>
      <c r="C100" s="15" t="n">
        <v>73</v>
      </c>
      <c r="D100" s="15" t="n">
        <v>100</v>
      </c>
      <c r="E100" s="1"/>
      <c r="F100" s="1"/>
    </row>
    <row r="101" customFormat="false" ht="11.25" hidden="false" customHeight="false" outlineLevel="0" collapsed="false">
      <c r="A101" s="14" t="n">
        <v>95</v>
      </c>
      <c r="B101" s="33" t="n">
        <v>18</v>
      </c>
      <c r="C101" s="15" t="n">
        <v>59</v>
      </c>
      <c r="D101" s="15" t="n">
        <v>77</v>
      </c>
      <c r="E101" s="1"/>
      <c r="F101" s="1"/>
    </row>
    <row r="102" customFormat="false" ht="11.25" hidden="false" customHeight="false" outlineLevel="0" collapsed="false">
      <c r="A102" s="14" t="n">
        <v>96</v>
      </c>
      <c r="B102" s="33" t="n">
        <v>14</v>
      </c>
      <c r="C102" s="15" t="n">
        <v>49</v>
      </c>
      <c r="D102" s="15" t="n">
        <v>63</v>
      </c>
      <c r="E102" s="1"/>
      <c r="F102" s="1"/>
    </row>
    <row r="103" customFormat="false" ht="11.25" hidden="false" customHeight="false" outlineLevel="0" collapsed="false">
      <c r="A103" s="14" t="n">
        <v>97</v>
      </c>
      <c r="B103" s="33" t="n">
        <v>7</v>
      </c>
      <c r="C103" s="15" t="n">
        <v>34</v>
      </c>
      <c r="D103" s="15" t="n">
        <v>41</v>
      </c>
      <c r="E103" s="1"/>
      <c r="F103" s="1"/>
    </row>
    <row r="104" customFormat="false" ht="11.25" hidden="false" customHeight="false" outlineLevel="0" collapsed="false">
      <c r="A104" s="14" t="n">
        <v>98</v>
      </c>
      <c r="B104" s="33" t="n">
        <v>4</v>
      </c>
      <c r="C104" s="15" t="n">
        <v>22</v>
      </c>
      <c r="D104" s="15" t="n">
        <v>26</v>
      </c>
      <c r="E104" s="1"/>
      <c r="F104" s="1"/>
    </row>
    <row r="105" customFormat="false" ht="11.25" hidden="false" customHeight="false" outlineLevel="0" collapsed="false">
      <c r="A105" s="14" t="n">
        <v>99</v>
      </c>
      <c r="B105" s="33" t="n">
        <v>2</v>
      </c>
      <c r="C105" s="15" t="n">
        <v>16</v>
      </c>
      <c r="D105" s="15" t="n">
        <v>18</v>
      </c>
      <c r="E105" s="1"/>
      <c r="F105" s="1"/>
    </row>
    <row r="106" customFormat="false" ht="11.25" hidden="false" customHeight="false" outlineLevel="0" collapsed="false">
      <c r="A106" s="14" t="n">
        <v>100</v>
      </c>
      <c r="B106" s="33" t="n">
        <v>1</v>
      </c>
      <c r="C106" s="15" t="n">
        <v>5</v>
      </c>
      <c r="D106" s="15" t="n">
        <v>6</v>
      </c>
      <c r="E106" s="1"/>
      <c r="F106" s="1"/>
    </row>
    <row r="107" customFormat="false" ht="11.25" hidden="false" customHeight="false" outlineLevel="0" collapsed="false">
      <c r="A107" s="14" t="n">
        <v>101</v>
      </c>
      <c r="B107" s="33" t="n">
        <v>1</v>
      </c>
      <c r="C107" s="15" t="n">
        <v>2</v>
      </c>
      <c r="D107" s="15" t="n">
        <v>3</v>
      </c>
      <c r="E107" s="1"/>
      <c r="F107" s="1"/>
    </row>
    <row r="108" customFormat="false" ht="11.25" hidden="false" customHeight="false" outlineLevel="0" collapsed="false">
      <c r="A108" s="14" t="n">
        <v>102</v>
      </c>
      <c r="B108" s="33" t="n">
        <v>0</v>
      </c>
      <c r="C108" s="15" t="n">
        <v>3</v>
      </c>
      <c r="D108" s="15" t="n">
        <v>3</v>
      </c>
      <c r="E108" s="1"/>
      <c r="F108" s="1"/>
    </row>
    <row r="109" customFormat="false" ht="11.25" hidden="false" customHeight="false" outlineLevel="0" collapsed="false">
      <c r="A109" s="14" t="n">
        <v>103</v>
      </c>
      <c r="B109" s="33" t="n">
        <v>1</v>
      </c>
      <c r="C109" s="15" t="n">
        <v>5</v>
      </c>
      <c r="D109" s="15" t="n">
        <v>6</v>
      </c>
      <c r="E109" s="1"/>
      <c r="F109" s="1"/>
    </row>
    <row r="110" customFormat="false" ht="11.25" hidden="false" customHeight="false" outlineLevel="0" collapsed="false">
      <c r="A110" s="14" t="n">
        <v>104</v>
      </c>
      <c r="B110" s="33" t="n">
        <v>0</v>
      </c>
      <c r="C110" s="15" t="n">
        <v>3</v>
      </c>
      <c r="D110" s="15" t="n">
        <v>3</v>
      </c>
      <c r="E110" s="1"/>
      <c r="F110" s="1"/>
    </row>
    <row r="111" customFormat="false" ht="11.25" hidden="false" customHeight="false" outlineLevel="0" collapsed="false">
      <c r="A111" s="14" t="n">
        <v>105</v>
      </c>
      <c r="B111" s="33" t="n">
        <v>0</v>
      </c>
      <c r="C111" s="15" t="n">
        <v>2</v>
      </c>
      <c r="D111" s="15" t="n">
        <v>2</v>
      </c>
      <c r="E111" s="1"/>
      <c r="F111" s="1"/>
    </row>
    <row r="112" customFormat="false" ht="11.25" hidden="false" customHeight="false" outlineLevel="0" collapsed="false">
      <c r="A112" s="14" t="n">
        <v>106</v>
      </c>
      <c r="B112" s="33" t="n">
        <v>0</v>
      </c>
      <c r="C112" s="15" t="n">
        <v>1</v>
      </c>
      <c r="D112" s="15" t="n">
        <v>1</v>
      </c>
      <c r="E112" s="1"/>
      <c r="F112" s="1"/>
    </row>
    <row r="113" customFormat="false" ht="11.25" hidden="false" customHeight="false" outlineLevel="0" collapsed="false">
      <c r="A113" s="14" t="n">
        <v>107</v>
      </c>
      <c r="B113" s="33" t="n">
        <v>0</v>
      </c>
      <c r="C113" s="15" t="n">
        <v>1</v>
      </c>
      <c r="D113" s="15" t="n">
        <v>1</v>
      </c>
      <c r="E113" s="1"/>
      <c r="F113" s="1"/>
    </row>
    <row r="114" customFormat="false" ht="11.25" hidden="false" customHeight="false" outlineLevel="0" collapsed="false">
      <c r="A114" s="14" t="n">
        <v>108</v>
      </c>
      <c r="B114" s="33" t="n">
        <v>0</v>
      </c>
      <c r="C114" s="15" t="n">
        <v>0</v>
      </c>
      <c r="D114" s="15" t="n">
        <v>0</v>
      </c>
      <c r="E114" s="1"/>
      <c r="F114" s="1"/>
    </row>
    <row r="115" customFormat="false" ht="11.25" hidden="false" customHeight="false" outlineLevel="0" collapsed="false">
      <c r="A115" s="14" t="s">
        <v>38</v>
      </c>
      <c r="B115" s="35" t="n">
        <v>21995</v>
      </c>
      <c r="C115" s="31" t="n">
        <v>22438</v>
      </c>
      <c r="D115" s="31" t="n">
        <v>44433</v>
      </c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</sheetData>
  <mergeCells count="15">
    <mergeCell ref="A1:D1"/>
    <mergeCell ref="A2:D2"/>
    <mergeCell ref="A3:D3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47:23Z</dcterms:created>
  <dc:creator>cavalli</dc:creator>
  <dc:description/>
  <dc:language>en-US</dc:language>
  <cp:lastModifiedBy>cavalli</cp:lastModifiedBy>
  <dcterms:modified xsi:type="dcterms:W3CDTF">2019-05-16T08:51:33Z</dcterms:modified>
  <cp:revision>0</cp:revision>
  <dc:subject/>
  <dc:title/>
</cp:coreProperties>
</file>