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  <sheet name="2004" sheetId="15" state="visible" r:id="rId16"/>
    <sheet name="2005" sheetId="16" state="visible" r:id="rId17"/>
    <sheet name="2006" sheetId="17" state="visible" r:id="rId18"/>
    <sheet name="2007" sheetId="18" state="visible" r:id="rId19"/>
    <sheet name="2008" sheetId="19" state="visible" r:id="rId20"/>
    <sheet name="2009" sheetId="20" state="visible" r:id="rId21"/>
    <sheet name="2010" sheetId="21" state="visible" r:id="rId22"/>
    <sheet name="2011" sheetId="22" state="visible" r:id="rId23"/>
    <sheet name="2012" sheetId="23" state="visible" r:id="rId24"/>
    <sheet name="2013" sheetId="24" state="visible" r:id="rId25"/>
    <sheet name="2014" sheetId="25" state="visible" r:id="rId26"/>
    <sheet name="201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90">
  <si>
    <t xml:space="preserve">Aziende di credito. Distribuzione per localizzazione degli sportelli - Consistenze in milioni di lire. Valori medi in lire</t>
  </si>
  <si>
    <t xml:space="preserve">Situazione impieghi e depositi al 31.12.1990. Situazione sportelli all'01.02.1991</t>
  </si>
  <si>
    <t xml:space="preserve">Provincia: Parma                  Codice Provincia: 34</t>
  </si>
  <si>
    <t xml:space="preserve">Comuni</t>
  </si>
  <si>
    <t xml:space="preserve">Impieghi</t>
  </si>
  <si>
    <t xml:space="preserve">Depositi</t>
  </si>
  <si>
    <t xml:space="preserve">Numero sportelli</t>
  </si>
  <si>
    <t xml:space="preserve">Crediti per sportello (lire)</t>
  </si>
  <si>
    <t xml:space="preserve">Depositi per sportello (lire)</t>
  </si>
  <si>
    <t xml:space="preserve">Albareto</t>
  </si>
  <si>
    <t xml:space="preserve">-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</t>
  </si>
  <si>
    <t xml:space="preserve">Situazione impieghi, depositi e sportelli al 31.12.1991</t>
  </si>
  <si>
    <t xml:space="preserve">Situazione impieghi, depositi e sportelli al 31.12.1992</t>
  </si>
  <si>
    <t xml:space="preserve">Situazione impieghi, depositi e sportelli al 31.12.1993</t>
  </si>
  <si>
    <t xml:space="preserve">Segnalazioni di vigilanza. Banche con raccolta a breve termine. Distribuzione per localizzazione degli sportelli - Consistenze in milioni di lire. Valori medi in lire</t>
  </si>
  <si>
    <t xml:space="preserve">Situazione impieghi, depositi e sportelli al 31.12.1994</t>
  </si>
  <si>
    <t xml:space="preserve">Situazione impieghi, depositi e sportelli al 31.12.1995</t>
  </si>
  <si>
    <t xml:space="preserve">Banche con raccolta a breve termine. Distribuzione per localizzazione degli sportelli - Consistenze in milioni di lire. Valori medi in lire</t>
  </si>
  <si>
    <t xml:space="preserve">Situazione impieghi, depositi e sportelli al 31.12.1996</t>
  </si>
  <si>
    <t xml:space="preserve">Situazione impieghi, depositi e sportelli al 31.12.1997</t>
  </si>
  <si>
    <t xml:space="preserve">Banche. Distribuzione per localizzazione degli sportelli - Consistenze in miliardi di lire, salvo diversa indicazione</t>
  </si>
  <si>
    <t xml:space="preserve">Situazione impieghi, depositi e sportelli al 31.12.1998</t>
  </si>
  <si>
    <t xml:space="preserve">Situazione impieghi, depositi e sportelli al 31.12.1999</t>
  </si>
  <si>
    <t xml:space="preserve">Banche. Distribuzione per localizzazione degli sportelli - Consistenze in milioni di euro, salvo diversa indicazione</t>
  </si>
  <si>
    <t xml:space="preserve">Situazione impieghi, depositi e sportelli al 31.12.2000</t>
  </si>
  <si>
    <t xml:space="preserve">Crediti per sportello (euro)</t>
  </si>
  <si>
    <t xml:space="preserve">Depositi per sportello (euro)</t>
  </si>
  <si>
    <t xml:space="preserve">Situazione impieghi, depositi e sportelli al 31.12.2001</t>
  </si>
  <si>
    <t xml:space="preserve">Situazione impieghi, depositi e sportelli al 31.12.2002</t>
  </si>
  <si>
    <t xml:space="preserve">Situazione impieghi, depositi e sportelli al 31.12.2003</t>
  </si>
  <si>
    <t xml:space="preserve">Situazione impieghi, depositi e sportelli al 31.12.2004</t>
  </si>
  <si>
    <t xml:space="preserve">Situazione impieghi, depositi e sportelli al 31.12.2005</t>
  </si>
  <si>
    <t xml:space="preserve">Situazione impieghi, depositi e sportelli al 31.12.2006</t>
  </si>
  <si>
    <t xml:space="preserve">Situazione impieghi, depositi e sportelli al 31.12.2007</t>
  </si>
  <si>
    <t xml:space="preserve">Situazione impieghi, depositi e sportelli al 31.12.2008</t>
  </si>
  <si>
    <t xml:space="preserve">Situazione impieghi, depositi e sportelli al 31.12.2009</t>
  </si>
  <si>
    <t xml:space="preserve">Situazione impieghi, depositi e sportelli al 31.12.2010</t>
  </si>
  <si>
    <t xml:space="preserve">Situazione impieghi, depositi e sportelli al 31.12.2011</t>
  </si>
  <si>
    <t xml:space="preserve">Situazione impieghi, depositi e sportelli al 31.12.2012</t>
  </si>
  <si>
    <t xml:space="preserve">Situazione impieghi, depositi e sportelli al 31.12.2013</t>
  </si>
  <si>
    <t xml:space="preserve">Situazione impieghi, depositi e sportelli al 31.12.2014</t>
  </si>
  <si>
    <t xml:space="preserve">Sissa Trecasali</t>
  </si>
  <si>
    <t xml:space="preserve">Situazione impieghi, depositi e sportelli al 3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99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demo 00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2" t="s">
        <v>1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3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s">
        <v>10</v>
      </c>
      <c r="C10" s="7" t="s">
        <v>10</v>
      </c>
      <c r="D10" s="7" t="n">
        <v>2</v>
      </c>
      <c r="E10" s="7" t="s">
        <v>10</v>
      </c>
      <c r="F10" s="7" t="s">
        <v>10</v>
      </c>
    </row>
    <row r="11" customFormat="false" ht="10.5" hidden="false" customHeight="false" outlineLevel="0" collapsed="false">
      <c r="A11" s="6" t="s">
        <v>16</v>
      </c>
      <c r="B11" s="7" t="s">
        <v>10</v>
      </c>
      <c r="C11" s="7" t="s">
        <v>10</v>
      </c>
      <c r="D11" s="7" t="n">
        <v>3</v>
      </c>
      <c r="E11" s="7" t="s">
        <v>10</v>
      </c>
      <c r="F11" s="7" t="s">
        <v>1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171591451</v>
      </c>
      <c r="C13" s="7" t="n">
        <v>162125319</v>
      </c>
      <c r="D13" s="7" t="n">
        <v>5</v>
      </c>
      <c r="E13" s="7" t="n">
        <v>34318290200</v>
      </c>
      <c r="F13" s="7" t="n">
        <v>32425063800</v>
      </c>
    </row>
    <row r="14" customFormat="false" ht="10.5" hidden="false" customHeight="false" outlineLevel="0" collapsed="false">
      <c r="A14" s="6" t="s">
        <v>19</v>
      </c>
      <c r="B14" s="7" t="s">
        <v>10</v>
      </c>
      <c r="C14" s="7" t="s">
        <v>10</v>
      </c>
      <c r="D14" s="7" t="n">
        <v>3</v>
      </c>
      <c r="E14" s="7" t="s">
        <v>10</v>
      </c>
      <c r="F14" s="7" t="s">
        <v>1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2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s">
        <v>10</v>
      </c>
      <c r="C17" s="7" t="s">
        <v>10</v>
      </c>
      <c r="D17" s="7" t="n">
        <v>1</v>
      </c>
      <c r="E17" s="7" t="s">
        <v>10</v>
      </c>
      <c r="F17" s="7" t="s">
        <v>10</v>
      </c>
    </row>
    <row r="18" customFormat="false" ht="10.5" hidden="false" customHeight="false" outlineLevel="0" collapsed="false">
      <c r="A18" s="6" t="s">
        <v>23</v>
      </c>
      <c r="B18" s="7" t="n">
        <v>218182702</v>
      </c>
      <c r="C18" s="7" t="n">
        <v>409625753</v>
      </c>
      <c r="D18" s="7" t="n">
        <v>9</v>
      </c>
      <c r="E18" s="7" t="n">
        <v>24242522444.4444</v>
      </c>
      <c r="F18" s="7" t="n">
        <v>45513972555.5556</v>
      </c>
    </row>
    <row r="19" customFormat="false" ht="10.5" hidden="false" customHeight="false" outlineLevel="0" collapsed="false">
      <c r="A19" s="6" t="s">
        <v>24</v>
      </c>
      <c r="B19" s="7" t="s">
        <v>10</v>
      </c>
      <c r="C19" s="7" t="s">
        <v>10</v>
      </c>
      <c r="D19" s="7" t="n">
        <v>3</v>
      </c>
      <c r="E19" s="7" t="s">
        <v>10</v>
      </c>
      <c r="F19" s="7" t="s">
        <v>1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2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s">
        <v>10</v>
      </c>
      <c r="C21" s="7" t="s">
        <v>10</v>
      </c>
      <c r="D21" s="7" t="n">
        <v>2</v>
      </c>
      <c r="E21" s="7" t="s">
        <v>10</v>
      </c>
      <c r="F21" s="7" t="s">
        <v>10</v>
      </c>
    </row>
    <row r="22" customFormat="false" ht="10.5" hidden="false" customHeight="false" outlineLevel="0" collapsed="false">
      <c r="A22" s="6" t="s">
        <v>27</v>
      </c>
      <c r="B22" s="7" t="s">
        <v>10</v>
      </c>
      <c r="C22" s="7" t="s">
        <v>10</v>
      </c>
      <c r="D22" s="7" t="n">
        <v>3</v>
      </c>
      <c r="E22" s="7" t="s">
        <v>10</v>
      </c>
      <c r="F22" s="7" t="s">
        <v>1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s">
        <v>10</v>
      </c>
      <c r="C24" s="7" t="s">
        <v>10</v>
      </c>
      <c r="D24" s="7" t="n">
        <v>2</v>
      </c>
      <c r="E24" s="7" t="s">
        <v>10</v>
      </c>
      <c r="F24" s="7" t="s">
        <v>1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s">
        <v>10</v>
      </c>
      <c r="C27" s="7" t="s">
        <v>10</v>
      </c>
      <c r="D27" s="7" t="n">
        <v>2</v>
      </c>
      <c r="E27" s="7" t="s">
        <v>10</v>
      </c>
      <c r="F27" s="7" t="s">
        <v>1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1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s">
        <v>10</v>
      </c>
      <c r="C29" s="7" t="s">
        <v>10</v>
      </c>
      <c r="D29" s="7" t="n">
        <v>3</v>
      </c>
      <c r="E29" s="7" t="s">
        <v>10</v>
      </c>
      <c r="F29" s="7" t="s">
        <v>1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4196737036</v>
      </c>
      <c r="C31" s="7" t="n">
        <v>3613283933</v>
      </c>
      <c r="D31" s="7" t="n">
        <v>60</v>
      </c>
      <c r="E31" s="7" t="n">
        <v>69945617266.6667</v>
      </c>
      <c r="F31" s="7" t="n">
        <v>60221398883.3333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s">
        <v>10</v>
      </c>
      <c r="C35" s="7" t="s">
        <v>10</v>
      </c>
      <c r="D35" s="7" t="n">
        <v>2</v>
      </c>
      <c r="E35" s="7" t="s">
        <v>10</v>
      </c>
      <c r="F35" s="7" t="s">
        <v>10</v>
      </c>
    </row>
    <row r="36" customFormat="false" ht="10.5" hidden="false" customHeight="false" outlineLevel="0" collapsed="false">
      <c r="A36" s="6" t="s">
        <v>41</v>
      </c>
      <c r="B36" s="7" t="n">
        <v>89565191</v>
      </c>
      <c r="C36" s="7" t="n">
        <v>206036490</v>
      </c>
      <c r="D36" s="7" t="n">
        <v>5</v>
      </c>
      <c r="E36" s="7" t="n">
        <v>17913038200</v>
      </c>
      <c r="F36" s="7" t="n">
        <v>41207298000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2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s">
        <v>10</v>
      </c>
      <c r="C38" s="7" t="s">
        <v>10</v>
      </c>
      <c r="D38" s="7" t="n">
        <v>1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s">
        <v>10</v>
      </c>
      <c r="C41" s="7" t="s">
        <v>10</v>
      </c>
      <c r="D41" s="7" t="n">
        <v>3</v>
      </c>
      <c r="E41" s="7" t="s">
        <v>10</v>
      </c>
      <c r="F41" s="7" t="s">
        <v>1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1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s">
        <v>10</v>
      </c>
      <c r="C45" s="7" t="s">
        <v>10</v>
      </c>
      <c r="D45" s="7" t="n">
        <v>2</v>
      </c>
      <c r="E45" s="7" t="s">
        <v>10</v>
      </c>
      <c r="F45" s="7" t="s">
        <v>10</v>
      </c>
    </row>
    <row r="46" customFormat="false" ht="10.5" hidden="false" customHeight="false" outlineLevel="0" collapsed="false">
      <c r="A46" s="6" t="s">
        <v>51</v>
      </c>
      <c r="B46" s="7" t="s">
        <v>10</v>
      </c>
      <c r="C46" s="7" t="s">
        <v>10</v>
      </c>
      <c r="D46" s="7" t="n">
        <v>2</v>
      </c>
      <c r="E46" s="7" t="s">
        <v>10</v>
      </c>
      <c r="F46" s="7" t="s">
        <v>1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5881606527</v>
      </c>
      <c r="C52" s="9" t="n">
        <v>6891787710</v>
      </c>
      <c r="D52" s="9" t="n">
        <v>150</v>
      </c>
      <c r="E52" s="9" t="n">
        <v>39210710180</v>
      </c>
      <c r="F52" s="9" t="n">
        <v>4594525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7</v>
      </c>
    </row>
    <row r="2" customFormat="false" ht="10.5" hidden="false" customHeight="false" outlineLevel="0" collapsed="false">
      <c r="A2" s="2" t="s">
        <v>69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53.495</v>
      </c>
      <c r="C7" s="10" t="n">
        <v>109.527</v>
      </c>
      <c r="D7" s="7" t="n">
        <v>3</v>
      </c>
      <c r="E7" s="7" t="n">
        <v>17831666666.6667</v>
      </c>
      <c r="F7" s="7" t="n">
        <v>365090000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09.417</v>
      </c>
      <c r="C10" s="10" t="n">
        <v>180.213</v>
      </c>
      <c r="D10" s="7" t="n">
        <v>5</v>
      </c>
      <c r="E10" s="7" t="n">
        <v>21883400000</v>
      </c>
      <c r="F10" s="7" t="n">
        <v>36042600000</v>
      </c>
    </row>
    <row r="11" customFormat="false" ht="10.5" hidden="false" customHeight="false" outlineLevel="0" collapsed="false">
      <c r="A11" s="6" t="s">
        <v>16</v>
      </c>
      <c r="B11" s="10" t="n">
        <v>114.546</v>
      </c>
      <c r="C11" s="10" t="n">
        <v>139.919</v>
      </c>
      <c r="D11" s="7" t="n">
        <v>5</v>
      </c>
      <c r="E11" s="7" t="n">
        <v>22909200000</v>
      </c>
      <c r="F11" s="7" t="n">
        <v>279838000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633.323</v>
      </c>
      <c r="C13" s="10" t="n">
        <v>223.475</v>
      </c>
      <c r="D13" s="7" t="n">
        <v>8</v>
      </c>
      <c r="E13" s="7" t="n">
        <v>79165375000</v>
      </c>
      <c r="F13" s="7" t="n">
        <v>27934375000</v>
      </c>
    </row>
    <row r="14" customFormat="false" ht="10.5" hidden="false" customHeight="false" outlineLevel="0" collapsed="false">
      <c r="A14" s="6" t="s">
        <v>19</v>
      </c>
      <c r="B14" s="10" t="n">
        <v>366.224</v>
      </c>
      <c r="C14" s="10" t="n">
        <v>173.219</v>
      </c>
      <c r="D14" s="7" t="n">
        <v>7</v>
      </c>
      <c r="E14" s="7" t="n">
        <v>52317714285.7143</v>
      </c>
      <c r="F14" s="7" t="n">
        <v>24745571428.5714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33.75</v>
      </c>
      <c r="C17" s="10" t="n">
        <v>83.589</v>
      </c>
      <c r="D17" s="7" t="n">
        <v>5</v>
      </c>
      <c r="E17" s="7" t="n">
        <v>26750000000</v>
      </c>
      <c r="F17" s="7" t="n">
        <v>16717800000</v>
      </c>
    </row>
    <row r="18" customFormat="false" ht="10.5" hidden="false" customHeight="false" outlineLevel="0" collapsed="false">
      <c r="A18" s="6" t="s">
        <v>23</v>
      </c>
      <c r="B18" s="10" t="n">
        <v>493.197</v>
      </c>
      <c r="C18" s="10" t="n">
        <v>449.921</v>
      </c>
      <c r="D18" s="7" t="n">
        <v>18</v>
      </c>
      <c r="E18" s="7" t="n">
        <v>27399833333.3333</v>
      </c>
      <c r="F18" s="7" t="n">
        <v>24995611111.1111</v>
      </c>
    </row>
    <row r="19" customFormat="false" ht="10.5" hidden="false" customHeight="false" outlineLevel="0" collapsed="false">
      <c r="A19" s="6" t="s">
        <v>24</v>
      </c>
      <c r="B19" s="10" t="n">
        <v>145.36</v>
      </c>
      <c r="C19" s="10" t="n">
        <v>118.025</v>
      </c>
      <c r="D19" s="7" t="n">
        <v>6</v>
      </c>
      <c r="E19" s="7" t="n">
        <v>24226666666.6667</v>
      </c>
      <c r="F19" s="7" t="n">
        <v>19670833333.3333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157.376</v>
      </c>
      <c r="C21" s="10" t="n">
        <v>139.156</v>
      </c>
      <c r="D21" s="7" t="n">
        <v>4</v>
      </c>
      <c r="E21" s="7" t="n">
        <v>39344000000</v>
      </c>
      <c r="F21" s="7" t="n">
        <v>34789000000</v>
      </c>
    </row>
    <row r="22" customFormat="false" ht="10.5" hidden="false" customHeight="false" outlineLevel="0" collapsed="false">
      <c r="A22" s="6" t="s">
        <v>27</v>
      </c>
      <c r="B22" s="10" t="n">
        <v>339.608</v>
      </c>
      <c r="C22" s="10" t="n">
        <v>193.089</v>
      </c>
      <c r="D22" s="7" t="n">
        <v>8</v>
      </c>
      <c r="E22" s="7" t="n">
        <v>42451000000</v>
      </c>
      <c r="F22" s="7" t="n">
        <v>24136125000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91.812</v>
      </c>
      <c r="C24" s="10" t="n">
        <v>82.048</v>
      </c>
      <c r="D24" s="7" t="n">
        <v>5</v>
      </c>
      <c r="E24" s="7" t="n">
        <v>18362400000</v>
      </c>
      <c r="F24" s="7" t="n">
        <v>164096000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85.087</v>
      </c>
      <c r="C27" s="10" t="n">
        <v>109.405</v>
      </c>
      <c r="D27" s="7" t="n">
        <v>4</v>
      </c>
      <c r="E27" s="7" t="n">
        <v>21271750000</v>
      </c>
      <c r="F27" s="7" t="n">
        <v>273512500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09.297</v>
      </c>
      <c r="C29" s="10" t="n">
        <v>139.136</v>
      </c>
      <c r="D29" s="7" t="n">
        <v>5</v>
      </c>
      <c r="E29" s="7" t="n">
        <v>41859400000</v>
      </c>
      <c r="F29" s="7" t="n">
        <v>2782720000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11785.711</v>
      </c>
      <c r="C31" s="10" t="n">
        <v>4452.585</v>
      </c>
      <c r="D31" s="7" t="n">
        <v>122</v>
      </c>
      <c r="E31" s="7" t="n">
        <v>96604188524.5902</v>
      </c>
      <c r="F31" s="7" t="n">
        <v>36496598360.6557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64.798</v>
      </c>
      <c r="C35" s="10" t="n">
        <v>74.27</v>
      </c>
      <c r="D35" s="7" t="n">
        <v>4</v>
      </c>
      <c r="E35" s="7" t="n">
        <v>41199500000</v>
      </c>
      <c r="F35" s="7" t="n">
        <v>18567500000</v>
      </c>
    </row>
    <row r="36" customFormat="false" ht="10.5" hidden="false" customHeight="false" outlineLevel="0" collapsed="false">
      <c r="A36" s="6" t="s">
        <v>41</v>
      </c>
      <c r="B36" s="10" t="n">
        <v>280.585</v>
      </c>
      <c r="C36" s="10" t="n">
        <v>217.143</v>
      </c>
      <c r="D36" s="7" t="n">
        <v>8</v>
      </c>
      <c r="E36" s="7" t="n">
        <v>35073125000</v>
      </c>
      <c r="F36" s="7" t="n">
        <v>27142875000</v>
      </c>
    </row>
    <row r="37" customFormat="false" ht="10.5" hidden="false" customHeight="false" outlineLevel="0" collapsed="false">
      <c r="A37" s="6" t="s">
        <v>42</v>
      </c>
      <c r="B37" s="10" t="n">
        <v>70.517</v>
      </c>
      <c r="C37" s="10" t="n">
        <v>73.191</v>
      </c>
      <c r="D37" s="7" t="n">
        <v>4</v>
      </c>
      <c r="E37" s="7" t="n">
        <v>17629250000</v>
      </c>
      <c r="F37" s="7" t="n">
        <v>18297750000</v>
      </c>
    </row>
    <row r="38" customFormat="false" ht="10.5" hidden="false" customHeight="false" outlineLevel="0" collapsed="false">
      <c r="A38" s="6" t="s">
        <v>43</v>
      </c>
      <c r="B38" s="10" t="n">
        <v>80.882</v>
      </c>
      <c r="C38" s="10" t="n">
        <v>64.853</v>
      </c>
      <c r="D38" s="7" t="n">
        <v>3</v>
      </c>
      <c r="E38" s="7" t="n">
        <v>26960666666.6667</v>
      </c>
      <c r="F38" s="7" t="n">
        <v>21617666666.6667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36.117</v>
      </c>
      <c r="C40" s="10" t="n">
        <v>67.436</v>
      </c>
      <c r="D40" s="7" t="n">
        <v>3</v>
      </c>
      <c r="E40" s="7" t="n">
        <v>12039000000</v>
      </c>
      <c r="F40" s="7" t="n">
        <v>22478666666.6667</v>
      </c>
    </row>
    <row r="41" customFormat="false" ht="10.5" hidden="false" customHeight="false" outlineLevel="0" collapsed="false">
      <c r="A41" s="6" t="s">
        <v>46</v>
      </c>
      <c r="B41" s="10" t="n">
        <v>139.659</v>
      </c>
      <c r="C41" s="10" t="n">
        <v>128.319</v>
      </c>
      <c r="D41" s="7" t="n">
        <v>5</v>
      </c>
      <c r="E41" s="7" t="n">
        <v>27931800000</v>
      </c>
      <c r="F41" s="7" t="n">
        <v>256638000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79.505</v>
      </c>
      <c r="C45" s="10" t="n">
        <v>40.979</v>
      </c>
      <c r="D45" s="7" t="n">
        <v>3</v>
      </c>
      <c r="E45" s="7" t="n">
        <v>26501666666.6667</v>
      </c>
      <c r="F45" s="7" t="n">
        <v>13659666666.6667</v>
      </c>
    </row>
    <row r="46" customFormat="false" ht="10.5" hidden="false" customHeight="false" outlineLevel="0" collapsed="false">
      <c r="A46" s="6" t="s">
        <v>51</v>
      </c>
      <c r="B46" s="10" t="n">
        <v>185.117</v>
      </c>
      <c r="C46" s="10" t="n">
        <v>118.719</v>
      </c>
      <c r="D46" s="7" t="n">
        <v>6</v>
      </c>
      <c r="E46" s="7" t="n">
        <v>30852833333.3333</v>
      </c>
      <c r="F46" s="7" t="n">
        <v>197865000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6231.871</v>
      </c>
      <c r="C52" s="11" t="n">
        <v>8106.69</v>
      </c>
      <c r="D52" s="9" t="n">
        <v>276</v>
      </c>
      <c r="E52" s="9" t="n">
        <v>58811126811.5942</v>
      </c>
      <c r="F52" s="9" t="n">
        <v>29372065217.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1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29.5108636708723</v>
      </c>
      <c r="C7" s="10" t="n">
        <v>46.1671151234074</v>
      </c>
      <c r="D7" s="7" t="n">
        <v>4</v>
      </c>
      <c r="E7" s="7" t="n">
        <v>7377715.91771809</v>
      </c>
      <c r="F7" s="7" t="n">
        <v>11541778.7808518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55.2877439613277</v>
      </c>
      <c r="C10" s="10" t="n">
        <v>87.3860566966384</v>
      </c>
      <c r="D10" s="7" t="n">
        <v>5</v>
      </c>
      <c r="E10" s="7" t="n">
        <v>11057548.7922655</v>
      </c>
      <c r="F10" s="7" t="n">
        <v>17477211.3393277</v>
      </c>
    </row>
    <row r="11" customFormat="false" ht="10.5" hidden="false" customHeight="false" outlineLevel="0" collapsed="false">
      <c r="A11" s="6" t="s">
        <v>16</v>
      </c>
      <c r="B11" s="10" t="n">
        <v>66.8641253544186</v>
      </c>
      <c r="C11" s="10" t="n">
        <v>66.6792337845445</v>
      </c>
      <c r="D11" s="7" t="n">
        <v>5</v>
      </c>
      <c r="E11" s="7" t="n">
        <v>13372825.0708837</v>
      </c>
      <c r="F11" s="7" t="n">
        <v>13335846.7569089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361.424801293208</v>
      </c>
      <c r="C13" s="10" t="n">
        <v>129.015065047746</v>
      </c>
      <c r="D13" s="7" t="n">
        <v>9</v>
      </c>
      <c r="E13" s="7" t="n">
        <v>40158311.2548009</v>
      </c>
      <c r="F13" s="7" t="n">
        <v>14335007.2275274</v>
      </c>
    </row>
    <row r="14" customFormat="false" ht="10.5" hidden="false" customHeight="false" outlineLevel="0" collapsed="false">
      <c r="A14" s="6" t="s">
        <v>19</v>
      </c>
      <c r="B14" s="10" t="n">
        <v>226.391980457271</v>
      </c>
      <c r="C14" s="10" t="n">
        <v>87.7739158278546</v>
      </c>
      <c r="D14" s="7" t="n">
        <v>8</v>
      </c>
      <c r="E14" s="7" t="n">
        <v>28298997.5571589</v>
      </c>
      <c r="F14" s="7" t="n">
        <v>10971739.4784818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76.9587919040217</v>
      </c>
      <c r="C17" s="10" t="n">
        <v>39.5652465823465</v>
      </c>
      <c r="D17" s="7" t="n">
        <v>5</v>
      </c>
      <c r="E17" s="7" t="n">
        <v>15391758.3808043</v>
      </c>
      <c r="F17" s="7" t="n">
        <v>7913049.31646929</v>
      </c>
    </row>
    <row r="18" customFormat="false" ht="10.5" hidden="false" customHeight="false" outlineLevel="0" collapsed="false">
      <c r="A18" s="6" t="s">
        <v>23</v>
      </c>
      <c r="B18" s="10" t="n">
        <v>290.749224023509</v>
      </c>
      <c r="C18" s="10" t="n">
        <v>228.760968253394</v>
      </c>
      <c r="D18" s="7" t="n">
        <v>21</v>
      </c>
      <c r="E18" s="7" t="n">
        <v>13845201.1439766</v>
      </c>
      <c r="F18" s="7" t="n">
        <v>10893379.4406378</v>
      </c>
    </row>
    <row r="19" customFormat="false" ht="10.5" hidden="false" customHeight="false" outlineLevel="0" collapsed="false">
      <c r="A19" s="6" t="s">
        <v>24</v>
      </c>
      <c r="B19" s="10" t="n">
        <v>76.3540208751879</v>
      </c>
      <c r="C19" s="10" t="n">
        <v>60.8690936697878</v>
      </c>
      <c r="D19" s="7" t="n">
        <v>6</v>
      </c>
      <c r="E19" s="7" t="n">
        <v>12725670.1458646</v>
      </c>
      <c r="F19" s="7" t="n">
        <v>10144848.9449646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81.8449906263073</v>
      </c>
      <c r="C21" s="10" t="n">
        <v>68.6350560613964</v>
      </c>
      <c r="D21" s="7" t="n">
        <v>4</v>
      </c>
      <c r="E21" s="7" t="n">
        <v>20461247.6565768</v>
      </c>
      <c r="F21" s="7" t="n">
        <v>17158764.0153491</v>
      </c>
    </row>
    <row r="22" customFormat="false" ht="10.5" hidden="false" customHeight="false" outlineLevel="0" collapsed="false">
      <c r="A22" s="6" t="s">
        <v>27</v>
      </c>
      <c r="B22" s="10" t="n">
        <v>195.477903391572</v>
      </c>
      <c r="C22" s="10" t="n">
        <v>97.4538674874888</v>
      </c>
      <c r="D22" s="7" t="n">
        <v>9</v>
      </c>
      <c r="E22" s="7" t="n">
        <v>21719767.0435081</v>
      </c>
      <c r="F22" s="7" t="n">
        <v>10828207.4986099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44.8289752978665</v>
      </c>
      <c r="C24" s="10" t="n">
        <v>38.870095596172</v>
      </c>
      <c r="D24" s="7" t="n">
        <v>5</v>
      </c>
      <c r="E24" s="7" t="n">
        <v>8965795.0595733</v>
      </c>
      <c r="F24" s="7" t="n">
        <v>7774019.1192344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42.979026685328</v>
      </c>
      <c r="C27" s="10" t="n">
        <v>51.4241298992393</v>
      </c>
      <c r="D27" s="7" t="n">
        <v>4</v>
      </c>
      <c r="E27" s="7" t="n">
        <v>10744756.671332</v>
      </c>
      <c r="F27" s="7" t="n">
        <v>12856032.4748098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15.303134376921</v>
      </c>
      <c r="C29" s="10" t="n">
        <v>70.4540172599896</v>
      </c>
      <c r="D29" s="7" t="n">
        <v>6</v>
      </c>
      <c r="E29" s="7" t="n">
        <v>19217189.0628201</v>
      </c>
      <c r="F29" s="7" t="n">
        <v>11742336.2099983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6087.42220867957</v>
      </c>
      <c r="C31" s="10" t="n">
        <v>2385.22778331534</v>
      </c>
      <c r="D31" s="7" t="n">
        <v>127</v>
      </c>
      <c r="E31" s="7" t="n">
        <v>47932458.3360596</v>
      </c>
      <c r="F31" s="7" t="n">
        <v>18781321.1284673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91.1649718272762</v>
      </c>
      <c r="C35" s="10" t="n">
        <v>39.7651154022941</v>
      </c>
      <c r="D35" s="7" t="n">
        <v>3</v>
      </c>
      <c r="E35" s="7" t="n">
        <v>30388323.9424254</v>
      </c>
      <c r="F35" s="7" t="n">
        <v>13255038.4674314</v>
      </c>
    </row>
    <row r="36" customFormat="false" ht="10.5" hidden="false" customHeight="false" outlineLevel="0" collapsed="false">
      <c r="A36" s="6" t="s">
        <v>41</v>
      </c>
      <c r="B36" s="10" t="n">
        <v>151.921994349962</v>
      </c>
      <c r="C36" s="10" t="n">
        <v>108.298945911469</v>
      </c>
      <c r="D36" s="7" t="n">
        <v>8</v>
      </c>
      <c r="E36" s="7" t="n">
        <v>18990249.2937452</v>
      </c>
      <c r="F36" s="7" t="n">
        <v>13537368.2389336</v>
      </c>
    </row>
    <row r="37" customFormat="false" ht="10.5" hidden="false" customHeight="false" outlineLevel="0" collapsed="false">
      <c r="A37" s="6" t="s">
        <v>42</v>
      </c>
      <c r="B37" s="10" t="n">
        <v>37.5071658394749</v>
      </c>
      <c r="C37" s="10" t="n">
        <v>36.3208643422663</v>
      </c>
      <c r="D37" s="7" t="n">
        <v>4</v>
      </c>
      <c r="E37" s="7" t="n">
        <v>9376791.45986872</v>
      </c>
      <c r="F37" s="7" t="n">
        <v>9080216.08556658</v>
      </c>
    </row>
    <row r="38" customFormat="false" ht="10.5" hidden="false" customHeight="false" outlineLevel="0" collapsed="false">
      <c r="A38" s="6" t="s">
        <v>43</v>
      </c>
      <c r="B38" s="10" t="n">
        <v>47.8548962696318</v>
      </c>
      <c r="C38" s="10" t="n">
        <v>38.0308531351516</v>
      </c>
      <c r="D38" s="7" t="n">
        <v>3</v>
      </c>
      <c r="E38" s="7" t="n">
        <v>15951632.0898773</v>
      </c>
      <c r="F38" s="7" t="n">
        <v>12676951.0450505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20.621091066845</v>
      </c>
      <c r="C40" s="10" t="n">
        <v>33.4901640783568</v>
      </c>
      <c r="D40" s="7" t="n">
        <v>4</v>
      </c>
      <c r="E40" s="7" t="n">
        <v>5155272.76671125</v>
      </c>
      <c r="F40" s="7" t="n">
        <v>8372541.01958921</v>
      </c>
    </row>
    <row r="41" customFormat="false" ht="10.5" hidden="false" customHeight="false" outlineLevel="0" collapsed="false">
      <c r="A41" s="6" t="s">
        <v>46</v>
      </c>
      <c r="B41" s="10" t="n">
        <v>86.4698621576536</v>
      </c>
      <c r="C41" s="10" t="n">
        <v>66.104933712757</v>
      </c>
      <c r="D41" s="7" t="n">
        <v>5</v>
      </c>
      <c r="E41" s="7" t="n">
        <v>17293972.4315307</v>
      </c>
      <c r="F41" s="7" t="n">
        <v>13220986.7425514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46.0788009936631</v>
      </c>
      <c r="C45" s="10" t="n">
        <v>25.6028343154622</v>
      </c>
      <c r="D45" s="7" t="n">
        <v>4</v>
      </c>
      <c r="E45" s="7" t="n">
        <v>11519700.2484158</v>
      </c>
      <c r="F45" s="7" t="n">
        <v>6400708.57886555</v>
      </c>
    </row>
    <row r="46" customFormat="false" ht="10.5" hidden="false" customHeight="false" outlineLevel="0" collapsed="false">
      <c r="A46" s="6" t="s">
        <v>51</v>
      </c>
      <c r="B46" s="10" t="n">
        <v>104.406926719931</v>
      </c>
      <c r="C46" s="10" t="n">
        <v>54.036885351733</v>
      </c>
      <c r="D46" s="7" t="n">
        <v>5</v>
      </c>
      <c r="E46" s="7" t="n">
        <v>20881385.3439861</v>
      </c>
      <c r="F46" s="7" t="n">
        <v>10807377.0703466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8581.546</v>
      </c>
      <c r="C52" s="11" t="n">
        <v>4214.77428251225</v>
      </c>
      <c r="D52" s="9" t="n">
        <v>292</v>
      </c>
      <c r="E52" s="9" t="n">
        <v>29388856.1643836</v>
      </c>
      <c r="F52" s="9" t="n">
        <v>14434158.5017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4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31.944</v>
      </c>
      <c r="C7" s="10" t="n">
        <v>51.774</v>
      </c>
      <c r="D7" s="7" t="n">
        <v>4</v>
      </c>
      <c r="E7" s="7" t="n">
        <v>7986000</v>
      </c>
      <c r="F7" s="7" t="n">
        <v>129435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61.553</v>
      </c>
      <c r="C10" s="10" t="n">
        <v>98.012</v>
      </c>
      <c r="D10" s="7" t="n">
        <v>5</v>
      </c>
      <c r="E10" s="7" t="n">
        <v>12310600</v>
      </c>
      <c r="F10" s="7" t="n">
        <v>19602400</v>
      </c>
    </row>
    <row r="11" customFormat="false" ht="10.5" hidden="false" customHeight="false" outlineLevel="0" collapsed="false">
      <c r="A11" s="6" t="s">
        <v>16</v>
      </c>
      <c r="B11" s="10" t="n">
        <v>74.348</v>
      </c>
      <c r="C11" s="10" t="n">
        <v>67.318</v>
      </c>
      <c r="D11" s="7" t="n">
        <v>5</v>
      </c>
      <c r="E11" s="7" t="n">
        <v>14869600</v>
      </c>
      <c r="F11" s="7" t="n">
        <v>134636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395.259</v>
      </c>
      <c r="C13" s="10" t="n">
        <v>141.243</v>
      </c>
      <c r="D13" s="7" t="n">
        <v>9</v>
      </c>
      <c r="E13" s="7" t="n">
        <v>43917666.6666667</v>
      </c>
      <c r="F13" s="7" t="n">
        <v>15693666.6666667</v>
      </c>
    </row>
    <row r="14" customFormat="false" ht="10.5" hidden="false" customHeight="false" outlineLevel="0" collapsed="false">
      <c r="A14" s="6" t="s">
        <v>19</v>
      </c>
      <c r="B14" s="10" t="n">
        <v>260.763</v>
      </c>
      <c r="C14" s="10" t="n">
        <v>95.707</v>
      </c>
      <c r="D14" s="7" t="n">
        <v>9</v>
      </c>
      <c r="E14" s="7" t="n">
        <v>28973666.6666667</v>
      </c>
      <c r="F14" s="7" t="n">
        <v>10634111.1111111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82.684</v>
      </c>
      <c r="C17" s="10" t="n">
        <v>43.923</v>
      </c>
      <c r="D17" s="7" t="n">
        <v>5</v>
      </c>
      <c r="E17" s="7" t="n">
        <v>16536800</v>
      </c>
      <c r="F17" s="7" t="n">
        <v>8784600</v>
      </c>
    </row>
    <row r="18" customFormat="false" ht="10.5" hidden="false" customHeight="false" outlineLevel="0" collapsed="false">
      <c r="A18" s="6" t="s">
        <v>23</v>
      </c>
      <c r="B18" s="10" t="n">
        <v>320.794</v>
      </c>
      <c r="C18" s="10" t="n">
        <v>242.818</v>
      </c>
      <c r="D18" s="7" t="n">
        <v>20</v>
      </c>
      <c r="E18" s="7" t="n">
        <v>16039700</v>
      </c>
      <c r="F18" s="7" t="n">
        <v>12140900</v>
      </c>
    </row>
    <row r="19" customFormat="false" ht="10.5" hidden="false" customHeight="false" outlineLevel="0" collapsed="false">
      <c r="A19" s="6" t="s">
        <v>24</v>
      </c>
      <c r="B19" s="10" t="n">
        <v>79.652</v>
      </c>
      <c r="C19" s="10" t="n">
        <v>72.486</v>
      </c>
      <c r="D19" s="7" t="n">
        <v>6</v>
      </c>
      <c r="E19" s="7" t="n">
        <v>13275333.3333333</v>
      </c>
      <c r="F19" s="7" t="n">
        <v>12081000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94.897</v>
      </c>
      <c r="C21" s="10" t="n">
        <v>80.386</v>
      </c>
      <c r="D21" s="7" t="n">
        <v>4</v>
      </c>
      <c r="E21" s="7" t="n">
        <v>23724250</v>
      </c>
      <c r="F21" s="7" t="n">
        <v>20096500</v>
      </c>
    </row>
    <row r="22" customFormat="false" ht="10.5" hidden="false" customHeight="false" outlineLevel="0" collapsed="false">
      <c r="A22" s="6" t="s">
        <v>27</v>
      </c>
      <c r="B22" s="10" t="n">
        <v>265.199</v>
      </c>
      <c r="C22" s="10" t="n">
        <v>115.395</v>
      </c>
      <c r="D22" s="7" t="n">
        <v>10</v>
      </c>
      <c r="E22" s="7" t="n">
        <v>26519900</v>
      </c>
      <c r="F22" s="7" t="n">
        <v>11539500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44.613</v>
      </c>
      <c r="C24" s="10" t="n">
        <v>44.474</v>
      </c>
      <c r="D24" s="7" t="n">
        <v>5</v>
      </c>
      <c r="E24" s="7" t="n">
        <v>8922600</v>
      </c>
      <c r="F24" s="7" t="n">
        <v>88948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54.586</v>
      </c>
      <c r="C27" s="10" t="n">
        <v>63.628</v>
      </c>
      <c r="D27" s="7" t="n">
        <v>4</v>
      </c>
      <c r="E27" s="7" t="n">
        <v>13646500</v>
      </c>
      <c r="F27" s="7" t="n">
        <v>159070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26.998</v>
      </c>
      <c r="C29" s="10" t="n">
        <v>83.679</v>
      </c>
      <c r="D29" s="7" t="n">
        <v>6</v>
      </c>
      <c r="E29" s="7" t="n">
        <v>21166333.3333333</v>
      </c>
      <c r="F29" s="7" t="n">
        <v>1394650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6546.734</v>
      </c>
      <c r="C31" s="10" t="n">
        <v>2656.174</v>
      </c>
      <c r="D31" s="7" t="n">
        <v>133</v>
      </c>
      <c r="E31" s="7" t="n">
        <v>49223563.9097744</v>
      </c>
      <c r="F31" s="7" t="n">
        <v>19971233.0827068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92.595</v>
      </c>
      <c r="C35" s="10" t="n">
        <v>38.376</v>
      </c>
      <c r="D35" s="7" t="n">
        <v>3</v>
      </c>
      <c r="E35" s="7" t="n">
        <v>30865000</v>
      </c>
      <c r="F35" s="7" t="n">
        <v>12792000</v>
      </c>
    </row>
    <row r="36" customFormat="false" ht="10.5" hidden="false" customHeight="false" outlineLevel="0" collapsed="false">
      <c r="A36" s="6" t="s">
        <v>41</v>
      </c>
      <c r="B36" s="10" t="n">
        <v>171.713</v>
      </c>
      <c r="C36" s="10" t="n">
        <v>113.395</v>
      </c>
      <c r="D36" s="7" t="n">
        <v>8</v>
      </c>
      <c r="E36" s="7" t="n">
        <v>21464125</v>
      </c>
      <c r="F36" s="7" t="n">
        <v>14174375</v>
      </c>
    </row>
    <row r="37" customFormat="false" ht="10.5" hidden="false" customHeight="false" outlineLevel="0" collapsed="false">
      <c r="A37" s="6" t="s">
        <v>42</v>
      </c>
      <c r="B37" s="10" t="n">
        <v>37.308</v>
      </c>
      <c r="C37" s="10" t="n">
        <v>38.832</v>
      </c>
      <c r="D37" s="7" t="n">
        <v>4</v>
      </c>
      <c r="E37" s="7" t="n">
        <v>9327000</v>
      </c>
      <c r="F37" s="7" t="n">
        <v>9708000</v>
      </c>
    </row>
    <row r="38" customFormat="false" ht="10.5" hidden="false" customHeight="false" outlineLevel="0" collapsed="false">
      <c r="A38" s="6" t="s">
        <v>43</v>
      </c>
      <c r="B38" s="10" t="n">
        <v>44.628</v>
      </c>
      <c r="C38" s="10" t="n">
        <v>40.244</v>
      </c>
      <c r="D38" s="7" t="n">
        <v>3</v>
      </c>
      <c r="E38" s="7" t="n">
        <v>14876000</v>
      </c>
      <c r="F38" s="7" t="n">
        <v>13414666.6666667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24.9</v>
      </c>
      <c r="C40" s="10" t="n">
        <v>34.421</v>
      </c>
      <c r="D40" s="7" t="n">
        <v>4</v>
      </c>
      <c r="E40" s="7" t="n">
        <v>6225000</v>
      </c>
      <c r="F40" s="7" t="n">
        <v>8605250</v>
      </c>
    </row>
    <row r="41" customFormat="false" ht="10.5" hidden="false" customHeight="false" outlineLevel="0" collapsed="false">
      <c r="A41" s="6" t="s">
        <v>46</v>
      </c>
      <c r="B41" s="10" t="n">
        <v>89.412</v>
      </c>
      <c r="C41" s="10" t="n">
        <v>75.961</v>
      </c>
      <c r="D41" s="7" t="n">
        <v>5</v>
      </c>
      <c r="E41" s="7" t="n">
        <v>17882400</v>
      </c>
      <c r="F41" s="7" t="n">
        <v>151922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50.144</v>
      </c>
      <c r="C45" s="10" t="n">
        <v>31.376</v>
      </c>
      <c r="D45" s="7" t="n">
        <v>4</v>
      </c>
      <c r="E45" s="7" t="n">
        <v>12536000</v>
      </c>
      <c r="F45" s="7" t="n">
        <v>7844000</v>
      </c>
    </row>
    <row r="46" customFormat="false" ht="10.5" hidden="false" customHeight="false" outlineLevel="0" collapsed="false">
      <c r="A46" s="6" t="s">
        <v>51</v>
      </c>
      <c r="B46" s="10" t="n">
        <v>116.025</v>
      </c>
      <c r="C46" s="10" t="n">
        <v>61.548</v>
      </c>
      <c r="D46" s="7" t="n">
        <v>5</v>
      </c>
      <c r="E46" s="7" t="n">
        <v>23205000</v>
      </c>
      <c r="F46" s="7" t="n">
        <v>123096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9336.465</v>
      </c>
      <c r="C52" s="11" t="n">
        <v>4663.619</v>
      </c>
      <c r="D52" s="9" t="n">
        <v>301</v>
      </c>
      <c r="E52" s="9" t="n">
        <v>31018156.1461794</v>
      </c>
      <c r="F52" s="9" t="n">
        <v>15493750.830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5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38.133</v>
      </c>
      <c r="C7" s="10" t="n">
        <v>49.612</v>
      </c>
      <c r="D7" s="7" t="n">
        <v>4</v>
      </c>
      <c r="E7" s="7" t="n">
        <v>9533250</v>
      </c>
      <c r="F7" s="7" t="n">
        <v>124030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66.049</v>
      </c>
      <c r="C10" s="10" t="n">
        <v>99.992</v>
      </c>
      <c r="D10" s="7" t="n">
        <v>5</v>
      </c>
      <c r="E10" s="7" t="n">
        <v>13209800</v>
      </c>
      <c r="F10" s="7" t="n">
        <v>19998400</v>
      </c>
    </row>
    <row r="11" customFormat="false" ht="10.5" hidden="false" customHeight="false" outlineLevel="0" collapsed="false">
      <c r="A11" s="6" t="s">
        <v>16</v>
      </c>
      <c r="B11" s="10" t="n">
        <v>80.677</v>
      </c>
      <c r="C11" s="10" t="n">
        <v>71.033</v>
      </c>
      <c r="D11" s="7" t="n">
        <v>5</v>
      </c>
      <c r="E11" s="7" t="n">
        <v>16135400</v>
      </c>
      <c r="F11" s="7" t="n">
        <v>142066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16.394</v>
      </c>
      <c r="C13" s="10" t="n">
        <v>136.255</v>
      </c>
      <c r="D13" s="7" t="n">
        <v>8</v>
      </c>
      <c r="E13" s="7" t="n">
        <v>52049250</v>
      </c>
      <c r="F13" s="7" t="n">
        <v>17031875</v>
      </c>
    </row>
    <row r="14" customFormat="false" ht="10.5" hidden="false" customHeight="false" outlineLevel="0" collapsed="false">
      <c r="A14" s="6" t="s">
        <v>19</v>
      </c>
      <c r="B14" s="10" t="n">
        <v>275.798</v>
      </c>
      <c r="C14" s="10" t="n">
        <v>103.283</v>
      </c>
      <c r="D14" s="7" t="n">
        <v>9</v>
      </c>
      <c r="E14" s="7" t="n">
        <v>30644222.2222222</v>
      </c>
      <c r="F14" s="7" t="n">
        <v>11475888.8888889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92.459</v>
      </c>
      <c r="C17" s="10" t="n">
        <v>44.069</v>
      </c>
      <c r="D17" s="7" t="n">
        <v>5</v>
      </c>
      <c r="E17" s="7" t="n">
        <v>18491800</v>
      </c>
      <c r="F17" s="7" t="n">
        <v>8813800</v>
      </c>
    </row>
    <row r="18" customFormat="false" ht="10.5" hidden="false" customHeight="false" outlineLevel="0" collapsed="false">
      <c r="A18" s="6" t="s">
        <v>23</v>
      </c>
      <c r="B18" s="10" t="n">
        <v>375.198</v>
      </c>
      <c r="C18" s="10" t="n">
        <v>258.84</v>
      </c>
      <c r="D18" s="7" t="n">
        <v>21</v>
      </c>
      <c r="E18" s="7" t="n">
        <v>17866571.4285714</v>
      </c>
      <c r="F18" s="7" t="n">
        <v>12325714.2857143</v>
      </c>
    </row>
    <row r="19" customFormat="false" ht="10.5" hidden="false" customHeight="false" outlineLevel="0" collapsed="false">
      <c r="A19" s="6" t="s">
        <v>24</v>
      </c>
      <c r="B19" s="10" t="n">
        <v>96.959</v>
      </c>
      <c r="C19" s="10" t="n">
        <v>71.3</v>
      </c>
      <c r="D19" s="7" t="n">
        <v>7</v>
      </c>
      <c r="E19" s="7" t="n">
        <v>13851285.7142857</v>
      </c>
      <c r="F19" s="7" t="n">
        <v>10185714.2857143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102.322</v>
      </c>
      <c r="C21" s="10" t="n">
        <v>87.244</v>
      </c>
      <c r="D21" s="7" t="n">
        <v>5</v>
      </c>
      <c r="E21" s="7" t="n">
        <v>20464400</v>
      </c>
      <c r="F21" s="7" t="n">
        <v>17448800</v>
      </c>
    </row>
    <row r="22" customFormat="false" ht="10.5" hidden="false" customHeight="false" outlineLevel="0" collapsed="false">
      <c r="A22" s="6" t="s">
        <v>27</v>
      </c>
      <c r="B22" s="10" t="n">
        <v>314.083</v>
      </c>
      <c r="C22" s="10" t="n">
        <v>119.474</v>
      </c>
      <c r="D22" s="7" t="n">
        <v>11</v>
      </c>
      <c r="E22" s="7" t="n">
        <v>28553000</v>
      </c>
      <c r="F22" s="7" t="n">
        <v>10861272.7272727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49.476</v>
      </c>
      <c r="C24" s="10" t="n">
        <v>44.701</v>
      </c>
      <c r="D24" s="7" t="n">
        <v>5</v>
      </c>
      <c r="E24" s="7" t="n">
        <v>9895200</v>
      </c>
      <c r="F24" s="7" t="n">
        <v>89402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62.705</v>
      </c>
      <c r="C27" s="10" t="n">
        <v>69.434</v>
      </c>
      <c r="D27" s="7" t="n">
        <v>5</v>
      </c>
      <c r="E27" s="7" t="n">
        <v>12541000</v>
      </c>
      <c r="F27" s="7" t="n">
        <v>138868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37.298</v>
      </c>
      <c r="C29" s="10" t="n">
        <v>89.005</v>
      </c>
      <c r="D29" s="7" t="n">
        <v>6</v>
      </c>
      <c r="E29" s="7" t="n">
        <v>22883000</v>
      </c>
      <c r="F29" s="7" t="n">
        <v>14834166.6666667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6940.508</v>
      </c>
      <c r="C31" s="10" t="n">
        <v>2787.587</v>
      </c>
      <c r="D31" s="7" t="n">
        <v>137</v>
      </c>
      <c r="E31" s="7" t="n">
        <v>50660642.3357664</v>
      </c>
      <c r="F31" s="7" t="n">
        <v>20347350.3649635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99.557</v>
      </c>
      <c r="C35" s="10" t="n">
        <v>42.467</v>
      </c>
      <c r="D35" s="7" t="n">
        <v>3</v>
      </c>
      <c r="E35" s="7" t="n">
        <v>33185666.6666667</v>
      </c>
      <c r="F35" s="7" t="n">
        <v>14155666.6666667</v>
      </c>
    </row>
    <row r="36" customFormat="false" ht="10.5" hidden="false" customHeight="false" outlineLevel="0" collapsed="false">
      <c r="A36" s="6" t="s">
        <v>41</v>
      </c>
      <c r="B36" s="10" t="n">
        <v>173.713</v>
      </c>
      <c r="C36" s="10" t="n">
        <v>119.084</v>
      </c>
      <c r="D36" s="7" t="n">
        <v>8</v>
      </c>
      <c r="E36" s="7" t="n">
        <v>21714125</v>
      </c>
      <c r="F36" s="7" t="n">
        <v>14885500</v>
      </c>
    </row>
    <row r="37" customFormat="false" ht="10.5" hidden="false" customHeight="false" outlineLevel="0" collapsed="false">
      <c r="A37" s="6" t="s">
        <v>42</v>
      </c>
      <c r="B37" s="10" t="n">
        <v>37.977</v>
      </c>
      <c r="C37" s="10" t="n">
        <v>39.826</v>
      </c>
      <c r="D37" s="7" t="n">
        <v>4</v>
      </c>
      <c r="E37" s="7" t="n">
        <v>9494250</v>
      </c>
      <c r="F37" s="7" t="n">
        <v>9956500</v>
      </c>
    </row>
    <row r="38" customFormat="false" ht="10.5" hidden="false" customHeight="false" outlineLevel="0" collapsed="false">
      <c r="A38" s="6" t="s">
        <v>43</v>
      </c>
      <c r="B38" s="10" t="n">
        <v>51.241</v>
      </c>
      <c r="C38" s="10" t="n">
        <v>52.691</v>
      </c>
      <c r="D38" s="7" t="n">
        <v>3</v>
      </c>
      <c r="E38" s="7" t="n">
        <v>17080333.3333333</v>
      </c>
      <c r="F38" s="7" t="n">
        <v>17563666.6666667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30.947</v>
      </c>
      <c r="C40" s="10" t="n">
        <v>38.73</v>
      </c>
      <c r="D40" s="7" t="n">
        <v>4</v>
      </c>
      <c r="E40" s="7" t="n">
        <v>7736750</v>
      </c>
      <c r="F40" s="7" t="n">
        <v>9682500</v>
      </c>
    </row>
    <row r="41" customFormat="false" ht="10.5" hidden="false" customHeight="false" outlineLevel="0" collapsed="false">
      <c r="A41" s="6" t="s">
        <v>46</v>
      </c>
      <c r="B41" s="10" t="n">
        <v>101.529</v>
      </c>
      <c r="C41" s="10" t="n">
        <v>73.944</v>
      </c>
      <c r="D41" s="7" t="n">
        <v>5</v>
      </c>
      <c r="E41" s="7" t="n">
        <v>20305800</v>
      </c>
      <c r="F41" s="7" t="n">
        <v>147888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60.082</v>
      </c>
      <c r="C45" s="10" t="n">
        <v>28.774</v>
      </c>
      <c r="D45" s="7" t="n">
        <v>4</v>
      </c>
      <c r="E45" s="7" t="n">
        <v>15020500</v>
      </c>
      <c r="F45" s="7" t="n">
        <v>7193500</v>
      </c>
    </row>
    <row r="46" customFormat="false" ht="10.5" hidden="false" customHeight="false" outlineLevel="0" collapsed="false">
      <c r="A46" s="6" t="s">
        <v>51</v>
      </c>
      <c r="B46" s="10" t="n">
        <v>135.745</v>
      </c>
      <c r="C46" s="10" t="n">
        <v>64.271</v>
      </c>
      <c r="D46" s="7" t="n">
        <v>5</v>
      </c>
      <c r="E46" s="7" t="n">
        <v>27149000</v>
      </c>
      <c r="F46" s="7" t="n">
        <v>128542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0043.497</v>
      </c>
      <c r="C52" s="11" t="n">
        <v>4869.094</v>
      </c>
      <c r="D52" s="9" t="n">
        <v>309</v>
      </c>
      <c r="E52" s="9" t="n">
        <v>32503226.5372168</v>
      </c>
      <c r="F52" s="9" t="n">
        <v>15757585.7605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6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43.493</v>
      </c>
      <c r="C7" s="10" t="n">
        <v>54.87</v>
      </c>
      <c r="D7" s="7" t="n">
        <v>4</v>
      </c>
      <c r="E7" s="7" t="n">
        <v>10873250</v>
      </c>
      <c r="F7" s="7" t="n">
        <v>137175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72.461</v>
      </c>
      <c r="C10" s="10" t="n">
        <v>103.211</v>
      </c>
      <c r="D10" s="7" t="n">
        <v>5</v>
      </c>
      <c r="E10" s="7" t="n">
        <v>14492200</v>
      </c>
      <c r="F10" s="7" t="n">
        <v>20642200</v>
      </c>
    </row>
    <row r="11" customFormat="false" ht="10.5" hidden="false" customHeight="false" outlineLevel="0" collapsed="false">
      <c r="A11" s="6" t="s">
        <v>16</v>
      </c>
      <c r="B11" s="10" t="n">
        <v>90.47</v>
      </c>
      <c r="C11" s="10" t="n">
        <v>75.451</v>
      </c>
      <c r="D11" s="7" t="n">
        <v>5</v>
      </c>
      <c r="E11" s="7" t="n">
        <v>18094000</v>
      </c>
      <c r="F11" s="7" t="n">
        <v>150902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395.11</v>
      </c>
      <c r="C13" s="10" t="n">
        <v>158.929</v>
      </c>
      <c r="D13" s="7" t="n">
        <v>8</v>
      </c>
      <c r="E13" s="7" t="n">
        <v>49388750</v>
      </c>
      <c r="F13" s="7" t="n">
        <v>19866125</v>
      </c>
    </row>
    <row r="14" customFormat="false" ht="10.5" hidden="false" customHeight="false" outlineLevel="0" collapsed="false">
      <c r="A14" s="6" t="s">
        <v>19</v>
      </c>
      <c r="B14" s="10" t="n">
        <v>295.506</v>
      </c>
      <c r="C14" s="10" t="n">
        <v>113.863</v>
      </c>
      <c r="D14" s="7" t="n">
        <v>9</v>
      </c>
      <c r="E14" s="7" t="n">
        <v>32834000</v>
      </c>
      <c r="F14" s="7" t="n">
        <v>12651444.4444444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94.118</v>
      </c>
      <c r="C17" s="10" t="n">
        <v>49.033</v>
      </c>
      <c r="D17" s="7" t="n">
        <v>5</v>
      </c>
      <c r="E17" s="7" t="n">
        <v>18823600</v>
      </c>
      <c r="F17" s="7" t="n">
        <v>9806600</v>
      </c>
    </row>
    <row r="18" customFormat="false" ht="10.5" hidden="false" customHeight="false" outlineLevel="0" collapsed="false">
      <c r="A18" s="6" t="s">
        <v>23</v>
      </c>
      <c r="B18" s="10" t="n">
        <v>490.112</v>
      </c>
      <c r="C18" s="10" t="n">
        <v>278.914</v>
      </c>
      <c r="D18" s="7" t="n">
        <v>22</v>
      </c>
      <c r="E18" s="7" t="n">
        <v>22277818.1818182</v>
      </c>
      <c r="F18" s="7" t="n">
        <v>12677909.0909091</v>
      </c>
    </row>
    <row r="19" customFormat="false" ht="10.5" hidden="false" customHeight="false" outlineLevel="0" collapsed="false">
      <c r="A19" s="6" t="s">
        <v>24</v>
      </c>
      <c r="B19" s="10" t="n">
        <v>105.075</v>
      </c>
      <c r="C19" s="10" t="n">
        <v>79.237</v>
      </c>
      <c r="D19" s="7" t="n">
        <v>7</v>
      </c>
      <c r="E19" s="7" t="n">
        <v>15010714.2857143</v>
      </c>
      <c r="F19" s="7" t="n">
        <v>11319571.4285714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122.415</v>
      </c>
      <c r="C21" s="10" t="n">
        <v>84.387</v>
      </c>
      <c r="D21" s="7" t="n">
        <v>5</v>
      </c>
      <c r="E21" s="7" t="n">
        <v>24483000</v>
      </c>
      <c r="F21" s="7" t="n">
        <v>16877400</v>
      </c>
    </row>
    <row r="22" customFormat="false" ht="10.5" hidden="false" customHeight="false" outlineLevel="0" collapsed="false">
      <c r="A22" s="6" t="s">
        <v>27</v>
      </c>
      <c r="B22" s="10" t="n">
        <v>368.261</v>
      </c>
      <c r="C22" s="10" t="n">
        <v>123.774</v>
      </c>
      <c r="D22" s="7" t="n">
        <v>11</v>
      </c>
      <c r="E22" s="7" t="n">
        <v>33478272.7272727</v>
      </c>
      <c r="F22" s="7" t="n">
        <v>11252181.8181818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51.884</v>
      </c>
      <c r="C24" s="10" t="n">
        <v>46.752</v>
      </c>
      <c r="D24" s="7" t="n">
        <v>5</v>
      </c>
      <c r="E24" s="7" t="n">
        <v>10376800</v>
      </c>
      <c r="F24" s="7" t="n">
        <v>93504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85.906</v>
      </c>
      <c r="C27" s="10" t="n">
        <v>73.393</v>
      </c>
      <c r="D27" s="7" t="n">
        <v>5</v>
      </c>
      <c r="E27" s="7" t="n">
        <v>17181200</v>
      </c>
      <c r="F27" s="7" t="n">
        <v>146786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40.343</v>
      </c>
      <c r="C29" s="10" t="n">
        <v>84.957</v>
      </c>
      <c r="D29" s="7" t="n">
        <v>6</v>
      </c>
      <c r="E29" s="7" t="n">
        <v>23390500</v>
      </c>
      <c r="F29" s="7" t="n">
        <v>1415950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7190.808</v>
      </c>
      <c r="C31" s="10" t="n">
        <v>3424.8</v>
      </c>
      <c r="D31" s="7" t="n">
        <v>143</v>
      </c>
      <c r="E31" s="7" t="n">
        <v>50285370.6293706</v>
      </c>
      <c r="F31" s="7" t="n">
        <v>23949650.3496504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23.867</v>
      </c>
      <c r="C35" s="10" t="n">
        <v>61.488</v>
      </c>
      <c r="D35" s="7" t="n">
        <v>3</v>
      </c>
      <c r="E35" s="7" t="n">
        <v>41289000</v>
      </c>
      <c r="F35" s="7" t="n">
        <v>20496000</v>
      </c>
    </row>
    <row r="36" customFormat="false" ht="10.5" hidden="false" customHeight="false" outlineLevel="0" collapsed="false">
      <c r="A36" s="6" t="s">
        <v>41</v>
      </c>
      <c r="B36" s="10" t="n">
        <v>183.314</v>
      </c>
      <c r="C36" s="10" t="n">
        <v>119.265</v>
      </c>
      <c r="D36" s="7" t="n">
        <v>8</v>
      </c>
      <c r="E36" s="7" t="n">
        <v>22914250</v>
      </c>
      <c r="F36" s="7" t="n">
        <v>14908125</v>
      </c>
    </row>
    <row r="37" customFormat="false" ht="10.5" hidden="false" customHeight="false" outlineLevel="0" collapsed="false">
      <c r="A37" s="6" t="s">
        <v>42</v>
      </c>
      <c r="B37" s="10" t="n">
        <v>42.429</v>
      </c>
      <c r="C37" s="10" t="n">
        <v>44.651</v>
      </c>
      <c r="D37" s="7" t="n">
        <v>4</v>
      </c>
      <c r="E37" s="7" t="n">
        <v>10607250</v>
      </c>
      <c r="F37" s="7" t="n">
        <v>11162750</v>
      </c>
    </row>
    <row r="38" customFormat="false" ht="10.5" hidden="false" customHeight="false" outlineLevel="0" collapsed="false">
      <c r="A38" s="6" t="s">
        <v>43</v>
      </c>
      <c r="B38" s="10" t="n">
        <v>50.223</v>
      </c>
      <c r="C38" s="10" t="n">
        <v>42.09</v>
      </c>
      <c r="D38" s="7" t="n">
        <v>3</v>
      </c>
      <c r="E38" s="7" t="n">
        <v>16741000</v>
      </c>
      <c r="F38" s="7" t="n">
        <v>14030000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46.432</v>
      </c>
      <c r="C40" s="10" t="n">
        <v>41.179</v>
      </c>
      <c r="D40" s="7" t="n">
        <v>4</v>
      </c>
      <c r="E40" s="7" t="n">
        <v>11608000</v>
      </c>
      <c r="F40" s="7" t="n">
        <v>10294750</v>
      </c>
    </row>
    <row r="41" customFormat="false" ht="10.5" hidden="false" customHeight="false" outlineLevel="0" collapsed="false">
      <c r="A41" s="6" t="s">
        <v>46</v>
      </c>
      <c r="B41" s="10" t="n">
        <v>103.722</v>
      </c>
      <c r="C41" s="10" t="n">
        <v>79.161</v>
      </c>
      <c r="D41" s="7" t="n">
        <v>5</v>
      </c>
      <c r="E41" s="7" t="n">
        <v>20744400</v>
      </c>
      <c r="F41" s="7" t="n">
        <v>158322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71.21</v>
      </c>
      <c r="C45" s="10" t="n">
        <v>30.715</v>
      </c>
      <c r="D45" s="7" t="n">
        <v>4</v>
      </c>
      <c r="E45" s="7" t="n">
        <v>17802500</v>
      </c>
      <c r="F45" s="7" t="n">
        <v>7678750</v>
      </c>
    </row>
    <row r="46" customFormat="false" ht="10.5" hidden="false" customHeight="false" outlineLevel="0" collapsed="false">
      <c r="A46" s="6" t="s">
        <v>51</v>
      </c>
      <c r="B46" s="10" t="n">
        <v>149.875</v>
      </c>
      <c r="C46" s="10" t="n">
        <v>63.946</v>
      </c>
      <c r="D46" s="7" t="n">
        <v>5</v>
      </c>
      <c r="E46" s="7" t="n">
        <v>29975000</v>
      </c>
      <c r="F46" s="7" t="n">
        <v>127892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0668.315</v>
      </c>
      <c r="C52" s="11" t="n">
        <v>5620.222</v>
      </c>
      <c r="D52" s="9" t="n">
        <v>316</v>
      </c>
      <c r="E52" s="9" t="n">
        <v>33760490.5063291</v>
      </c>
      <c r="F52" s="9" t="n">
        <v>17785512.6582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7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47.425</v>
      </c>
      <c r="C7" s="10" t="n">
        <v>53.801</v>
      </c>
      <c r="D7" s="7" t="n">
        <v>4</v>
      </c>
      <c r="E7" s="7" t="n">
        <v>11856250</v>
      </c>
      <c r="F7" s="7" t="n">
        <v>1345025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80.224</v>
      </c>
      <c r="C10" s="10" t="n">
        <v>105.293</v>
      </c>
      <c r="D10" s="7" t="n">
        <v>5</v>
      </c>
      <c r="E10" s="7" t="n">
        <v>16044800</v>
      </c>
      <c r="F10" s="7" t="n">
        <v>21058600</v>
      </c>
    </row>
    <row r="11" customFormat="false" ht="10.5" hidden="false" customHeight="false" outlineLevel="0" collapsed="false">
      <c r="A11" s="6" t="s">
        <v>16</v>
      </c>
      <c r="B11" s="10" t="n">
        <v>102.694</v>
      </c>
      <c r="C11" s="10" t="n">
        <v>77.213</v>
      </c>
      <c r="D11" s="7" t="n">
        <v>5</v>
      </c>
      <c r="E11" s="7" t="n">
        <v>20538800</v>
      </c>
      <c r="F11" s="7" t="n">
        <v>154426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54.727</v>
      </c>
      <c r="C13" s="10" t="n">
        <v>201.272</v>
      </c>
      <c r="D13" s="7" t="n">
        <v>9</v>
      </c>
      <c r="E13" s="7" t="n">
        <v>50525222.2222222</v>
      </c>
      <c r="F13" s="7" t="n">
        <v>22363555.5555556</v>
      </c>
    </row>
    <row r="14" customFormat="false" ht="10.5" hidden="false" customHeight="false" outlineLevel="0" collapsed="false">
      <c r="A14" s="6" t="s">
        <v>19</v>
      </c>
      <c r="B14" s="10" t="n">
        <v>284.329</v>
      </c>
      <c r="C14" s="10" t="n">
        <v>112.703</v>
      </c>
      <c r="D14" s="7" t="n">
        <v>9</v>
      </c>
      <c r="E14" s="7" t="n">
        <v>31592111.1111111</v>
      </c>
      <c r="F14" s="7" t="n">
        <v>12522555.5555556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12.118</v>
      </c>
      <c r="C17" s="10" t="n">
        <v>49.778</v>
      </c>
      <c r="D17" s="7" t="n">
        <v>6</v>
      </c>
      <c r="E17" s="7" t="n">
        <v>18686333.3333333</v>
      </c>
      <c r="F17" s="7" t="n">
        <v>8296333.33333333</v>
      </c>
    </row>
    <row r="18" customFormat="false" ht="10.5" hidden="false" customHeight="false" outlineLevel="0" collapsed="false">
      <c r="A18" s="6" t="s">
        <v>23</v>
      </c>
      <c r="B18" s="10" t="n">
        <v>504.819</v>
      </c>
      <c r="C18" s="10" t="n">
        <v>301.013</v>
      </c>
      <c r="D18" s="7" t="n">
        <v>22</v>
      </c>
      <c r="E18" s="7" t="n">
        <v>22946318.1818182</v>
      </c>
      <c r="F18" s="7" t="n">
        <v>13682409.0909091</v>
      </c>
    </row>
    <row r="19" customFormat="false" ht="10.5" hidden="false" customHeight="false" outlineLevel="0" collapsed="false">
      <c r="A19" s="6" t="s">
        <v>24</v>
      </c>
      <c r="B19" s="10" t="n">
        <v>111.938</v>
      </c>
      <c r="C19" s="10" t="n">
        <v>80.401</v>
      </c>
      <c r="D19" s="7" t="n">
        <v>7</v>
      </c>
      <c r="E19" s="7" t="n">
        <v>15991142.8571429</v>
      </c>
      <c r="F19" s="7" t="n">
        <v>11485857.1428571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139.61</v>
      </c>
      <c r="C21" s="10" t="n">
        <v>90.065</v>
      </c>
      <c r="D21" s="7" t="n">
        <v>5</v>
      </c>
      <c r="E21" s="7" t="n">
        <v>27922000</v>
      </c>
      <c r="F21" s="7" t="n">
        <v>18013000</v>
      </c>
    </row>
    <row r="22" customFormat="false" ht="10.5" hidden="false" customHeight="false" outlineLevel="0" collapsed="false">
      <c r="A22" s="6" t="s">
        <v>27</v>
      </c>
      <c r="B22" s="10" t="n">
        <v>408.155</v>
      </c>
      <c r="C22" s="10" t="n">
        <v>129.7</v>
      </c>
      <c r="D22" s="7" t="n">
        <v>11</v>
      </c>
      <c r="E22" s="7" t="n">
        <v>37105000</v>
      </c>
      <c r="F22" s="7" t="n">
        <v>11790909.0909091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61.498</v>
      </c>
      <c r="C24" s="10" t="n">
        <v>47.759</v>
      </c>
      <c r="D24" s="7" t="n">
        <v>5</v>
      </c>
      <c r="E24" s="7" t="n">
        <v>12299600</v>
      </c>
      <c r="F24" s="7" t="n">
        <v>95518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03.012</v>
      </c>
      <c r="C27" s="10" t="n">
        <v>75.994</v>
      </c>
      <c r="D27" s="7" t="n">
        <v>5</v>
      </c>
      <c r="E27" s="7" t="n">
        <v>20602400</v>
      </c>
      <c r="F27" s="7" t="n">
        <v>151988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57.809</v>
      </c>
      <c r="C29" s="10" t="n">
        <v>94.7</v>
      </c>
      <c r="D29" s="7" t="n">
        <v>7</v>
      </c>
      <c r="E29" s="7" t="n">
        <v>22544142.8571429</v>
      </c>
      <c r="F29" s="7" t="n">
        <v>13528571.4285714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7134.935</v>
      </c>
      <c r="C31" s="10" t="n">
        <v>3515.718</v>
      </c>
      <c r="D31" s="7" t="n">
        <v>148</v>
      </c>
      <c r="E31" s="7" t="n">
        <v>48209020.2702703</v>
      </c>
      <c r="F31" s="7" t="n">
        <v>23754851.3513514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20.716</v>
      </c>
      <c r="C35" s="10" t="n">
        <v>51.776</v>
      </c>
      <c r="D35" s="7" t="n">
        <v>3</v>
      </c>
      <c r="E35" s="7" t="n">
        <v>40238666.6666667</v>
      </c>
      <c r="F35" s="7" t="n">
        <v>17258666.6666667</v>
      </c>
    </row>
    <row r="36" customFormat="false" ht="10.5" hidden="false" customHeight="false" outlineLevel="0" collapsed="false">
      <c r="A36" s="6" t="s">
        <v>41</v>
      </c>
      <c r="B36" s="10" t="n">
        <v>197.465</v>
      </c>
      <c r="C36" s="10" t="n">
        <v>125.416</v>
      </c>
      <c r="D36" s="7" t="n">
        <v>8</v>
      </c>
      <c r="E36" s="7" t="n">
        <v>24683125</v>
      </c>
      <c r="F36" s="7" t="n">
        <v>15677000</v>
      </c>
    </row>
    <row r="37" customFormat="false" ht="10.5" hidden="false" customHeight="false" outlineLevel="0" collapsed="false">
      <c r="A37" s="6" t="s">
        <v>42</v>
      </c>
      <c r="B37" s="10" t="n">
        <v>50.096</v>
      </c>
      <c r="C37" s="10" t="n">
        <v>45.478</v>
      </c>
      <c r="D37" s="7" t="n">
        <v>4</v>
      </c>
      <c r="E37" s="7" t="n">
        <v>12524000</v>
      </c>
      <c r="F37" s="7" t="n">
        <v>11369500</v>
      </c>
    </row>
    <row r="38" customFormat="false" ht="10.5" hidden="false" customHeight="false" outlineLevel="0" collapsed="false">
      <c r="A38" s="6" t="s">
        <v>43</v>
      </c>
      <c r="B38" s="10" t="n">
        <v>57.153</v>
      </c>
      <c r="C38" s="10" t="n">
        <v>45.373</v>
      </c>
      <c r="D38" s="7" t="n">
        <v>3</v>
      </c>
      <c r="E38" s="7" t="n">
        <v>19051000</v>
      </c>
      <c r="F38" s="7" t="n">
        <v>15124333.3333333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55.464</v>
      </c>
      <c r="C40" s="10" t="n">
        <v>39.702</v>
      </c>
      <c r="D40" s="7" t="n">
        <v>4</v>
      </c>
      <c r="E40" s="7" t="n">
        <v>13866000</v>
      </c>
      <c r="F40" s="7" t="n">
        <v>9925500</v>
      </c>
    </row>
    <row r="41" customFormat="false" ht="10.5" hidden="false" customHeight="false" outlineLevel="0" collapsed="false">
      <c r="A41" s="6" t="s">
        <v>46</v>
      </c>
      <c r="B41" s="10" t="n">
        <v>107.821</v>
      </c>
      <c r="C41" s="10" t="n">
        <v>78.728</v>
      </c>
      <c r="D41" s="7" t="n">
        <v>5</v>
      </c>
      <c r="E41" s="7" t="n">
        <v>21564200</v>
      </c>
      <c r="F41" s="7" t="n">
        <v>157456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41.924</v>
      </c>
      <c r="C45" s="10" t="n">
        <v>43.593</v>
      </c>
      <c r="D45" s="7" t="n">
        <v>5</v>
      </c>
      <c r="E45" s="7" t="n">
        <v>28384800</v>
      </c>
      <c r="F45" s="7" t="n">
        <v>8718600</v>
      </c>
    </row>
    <row r="46" customFormat="false" ht="10.5" hidden="false" customHeight="false" outlineLevel="0" collapsed="false">
      <c r="A46" s="6" t="s">
        <v>51</v>
      </c>
      <c r="B46" s="10" t="n">
        <v>155.161</v>
      </c>
      <c r="C46" s="10" t="n">
        <v>69.536</v>
      </c>
      <c r="D46" s="7" t="n">
        <v>5</v>
      </c>
      <c r="E46" s="7" t="n">
        <v>31032200</v>
      </c>
      <c r="F46" s="7" t="n">
        <v>139072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0967.6</v>
      </c>
      <c r="C52" s="11" t="n">
        <v>5802.675</v>
      </c>
      <c r="D52" s="9" t="n">
        <v>325</v>
      </c>
      <c r="E52" s="9" t="n">
        <v>33746461.5384615</v>
      </c>
      <c r="F52" s="9" t="n">
        <v>17854384.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8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53.944</v>
      </c>
      <c r="C7" s="10" t="n">
        <v>54.933</v>
      </c>
      <c r="D7" s="7" t="n">
        <v>4</v>
      </c>
      <c r="E7" s="7" t="n">
        <v>13486000</v>
      </c>
      <c r="F7" s="7" t="n">
        <v>1373325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87.468</v>
      </c>
      <c r="C10" s="10" t="n">
        <v>110.724</v>
      </c>
      <c r="D10" s="7" t="n">
        <v>5</v>
      </c>
      <c r="E10" s="7" t="n">
        <v>17493600</v>
      </c>
      <c r="F10" s="7" t="n">
        <v>22144800</v>
      </c>
    </row>
    <row r="11" customFormat="false" ht="10.5" hidden="false" customHeight="false" outlineLevel="0" collapsed="false">
      <c r="A11" s="6" t="s">
        <v>16</v>
      </c>
      <c r="B11" s="10" t="n">
        <v>112.158</v>
      </c>
      <c r="C11" s="10" t="n">
        <v>74.902</v>
      </c>
      <c r="D11" s="7" t="n">
        <v>6</v>
      </c>
      <c r="E11" s="7" t="n">
        <v>18693000</v>
      </c>
      <c r="F11" s="7" t="n">
        <v>12483666.6666667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05.612</v>
      </c>
      <c r="C13" s="10" t="n">
        <v>211.598</v>
      </c>
      <c r="D13" s="7" t="n">
        <v>9</v>
      </c>
      <c r="E13" s="7" t="n">
        <v>45068000</v>
      </c>
      <c r="F13" s="7" t="n">
        <v>23510888.8888889</v>
      </c>
    </row>
    <row r="14" customFormat="false" ht="10.5" hidden="false" customHeight="false" outlineLevel="0" collapsed="false">
      <c r="A14" s="6" t="s">
        <v>19</v>
      </c>
      <c r="B14" s="10" t="n">
        <v>278.911</v>
      </c>
      <c r="C14" s="10" t="n">
        <v>116.991</v>
      </c>
      <c r="D14" s="7" t="n">
        <v>9</v>
      </c>
      <c r="E14" s="7" t="n">
        <v>30990111.1111111</v>
      </c>
      <c r="F14" s="7" t="n">
        <v>12999000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27.336</v>
      </c>
      <c r="C17" s="10" t="n">
        <v>56.017</v>
      </c>
      <c r="D17" s="7" t="n">
        <v>6</v>
      </c>
      <c r="E17" s="7" t="n">
        <v>21222666.6666667</v>
      </c>
      <c r="F17" s="7" t="n">
        <v>9336166.66666667</v>
      </c>
    </row>
    <row r="18" customFormat="false" ht="10.5" hidden="false" customHeight="false" outlineLevel="0" collapsed="false">
      <c r="A18" s="6" t="s">
        <v>23</v>
      </c>
      <c r="B18" s="10" t="n">
        <v>568.18</v>
      </c>
      <c r="C18" s="10" t="n">
        <v>320.219</v>
      </c>
      <c r="D18" s="7" t="n">
        <v>21</v>
      </c>
      <c r="E18" s="7" t="n">
        <v>27056190.4761905</v>
      </c>
      <c r="F18" s="7" t="n">
        <v>15248523.8095238</v>
      </c>
    </row>
    <row r="19" customFormat="false" ht="10.5" hidden="false" customHeight="false" outlineLevel="0" collapsed="false">
      <c r="A19" s="6" t="s">
        <v>24</v>
      </c>
      <c r="B19" s="10" t="n">
        <v>129.623</v>
      </c>
      <c r="C19" s="10" t="n">
        <v>84.493</v>
      </c>
      <c r="D19" s="7" t="n">
        <v>7</v>
      </c>
      <c r="E19" s="7" t="n">
        <v>18517571.4285714</v>
      </c>
      <c r="F19" s="7" t="n">
        <v>12070428.5714286</v>
      </c>
    </row>
    <row r="20" customFormat="false" ht="10.5" hidden="false" customHeight="false" outlineLevel="0" collapsed="false">
      <c r="A20" s="6" t="s">
        <v>25</v>
      </c>
      <c r="B20" s="10" t="n">
        <v>66.174</v>
      </c>
      <c r="C20" s="10" t="n">
        <v>40.136</v>
      </c>
      <c r="D20" s="7" t="n">
        <v>5</v>
      </c>
      <c r="E20" s="7" t="n">
        <v>13234800</v>
      </c>
      <c r="F20" s="7" t="n">
        <v>8027200</v>
      </c>
    </row>
    <row r="21" customFormat="false" ht="10.5" hidden="false" customHeight="false" outlineLevel="0" collapsed="false">
      <c r="A21" s="6" t="s">
        <v>26</v>
      </c>
      <c r="B21" s="10" t="n">
        <v>154.345</v>
      </c>
      <c r="C21" s="10" t="n">
        <v>100.914</v>
      </c>
      <c r="D21" s="7" t="n">
        <v>5</v>
      </c>
      <c r="E21" s="7" t="n">
        <v>30869000</v>
      </c>
      <c r="F21" s="7" t="n">
        <v>20182800</v>
      </c>
    </row>
    <row r="22" customFormat="false" ht="10.5" hidden="false" customHeight="false" outlineLevel="0" collapsed="false">
      <c r="A22" s="6" t="s">
        <v>27</v>
      </c>
      <c r="B22" s="10" t="n">
        <v>443.586</v>
      </c>
      <c r="C22" s="10" t="n">
        <v>143.941</v>
      </c>
      <c r="D22" s="7" t="n">
        <v>11</v>
      </c>
      <c r="E22" s="7" t="n">
        <v>40326000</v>
      </c>
      <c r="F22" s="7" t="n">
        <v>13085545.4545455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66.321</v>
      </c>
      <c r="C24" s="10" t="n">
        <v>52.697</v>
      </c>
      <c r="D24" s="7" t="n">
        <v>6</v>
      </c>
      <c r="E24" s="7" t="n">
        <v>11053500</v>
      </c>
      <c r="F24" s="7" t="n">
        <v>8782833.33333333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22.05</v>
      </c>
      <c r="C27" s="10" t="n">
        <v>82.049</v>
      </c>
      <c r="D27" s="7" t="n">
        <v>6</v>
      </c>
      <c r="E27" s="7" t="n">
        <v>20341666.6666667</v>
      </c>
      <c r="F27" s="7" t="n">
        <v>13674833.3333333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71.311</v>
      </c>
      <c r="C29" s="10" t="n">
        <v>96.766</v>
      </c>
      <c r="D29" s="7" t="n">
        <v>7</v>
      </c>
      <c r="E29" s="7" t="n">
        <v>24473000</v>
      </c>
      <c r="F29" s="7" t="n">
        <v>13823714.2857143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6773.129</v>
      </c>
      <c r="C31" s="10" t="n">
        <v>3791.224</v>
      </c>
      <c r="D31" s="7" t="n">
        <v>151</v>
      </c>
      <c r="E31" s="7" t="n">
        <v>44855158.9403974</v>
      </c>
      <c r="F31" s="7" t="n">
        <v>25107443.7086093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15.088</v>
      </c>
      <c r="C35" s="10" t="n">
        <v>57.939</v>
      </c>
      <c r="D35" s="7" t="n">
        <v>3</v>
      </c>
      <c r="E35" s="7" t="n">
        <v>38362666.6666667</v>
      </c>
      <c r="F35" s="7" t="n">
        <v>19313000</v>
      </c>
    </row>
    <row r="36" customFormat="false" ht="10.5" hidden="false" customHeight="false" outlineLevel="0" collapsed="false">
      <c r="A36" s="6" t="s">
        <v>41</v>
      </c>
      <c r="B36" s="10" t="n">
        <v>209.632</v>
      </c>
      <c r="C36" s="10" t="n">
        <v>133.806</v>
      </c>
      <c r="D36" s="7" t="n">
        <v>10</v>
      </c>
      <c r="E36" s="7" t="n">
        <v>20963200</v>
      </c>
      <c r="F36" s="7" t="n">
        <v>13380600</v>
      </c>
    </row>
    <row r="37" customFormat="false" ht="10.5" hidden="false" customHeight="false" outlineLevel="0" collapsed="false">
      <c r="A37" s="6" t="s">
        <v>42</v>
      </c>
      <c r="B37" s="10" t="n">
        <v>52.065</v>
      </c>
      <c r="C37" s="10" t="n">
        <v>48.073</v>
      </c>
      <c r="D37" s="7" t="n">
        <v>4</v>
      </c>
      <c r="E37" s="7" t="n">
        <v>13016250</v>
      </c>
      <c r="F37" s="7" t="n">
        <v>12018250</v>
      </c>
    </row>
    <row r="38" customFormat="false" ht="10.5" hidden="false" customHeight="false" outlineLevel="0" collapsed="false">
      <c r="A38" s="6" t="s">
        <v>43</v>
      </c>
      <c r="B38" s="10" t="n">
        <v>61.352</v>
      </c>
      <c r="C38" s="10" t="n">
        <v>48.689</v>
      </c>
      <c r="D38" s="7" t="n">
        <v>3</v>
      </c>
      <c r="E38" s="7" t="n">
        <v>20450666.6666667</v>
      </c>
      <c r="F38" s="7" t="n">
        <v>16229666.6666667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66.956</v>
      </c>
      <c r="C40" s="10" t="n">
        <v>41.774</v>
      </c>
      <c r="D40" s="7" t="n">
        <v>4</v>
      </c>
      <c r="E40" s="7" t="n">
        <v>16739000</v>
      </c>
      <c r="F40" s="7" t="n">
        <v>10443500</v>
      </c>
    </row>
    <row r="41" customFormat="false" ht="10.5" hidden="false" customHeight="false" outlineLevel="0" collapsed="false">
      <c r="A41" s="6" t="s">
        <v>46</v>
      </c>
      <c r="B41" s="10" t="n">
        <v>133.248</v>
      </c>
      <c r="C41" s="10" t="n">
        <v>82.718</v>
      </c>
      <c r="D41" s="7" t="n">
        <v>6</v>
      </c>
      <c r="E41" s="7" t="n">
        <v>22208000</v>
      </c>
      <c r="F41" s="7" t="n">
        <v>13786333.3333333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73.661</v>
      </c>
      <c r="C45" s="10" t="n">
        <v>34.989</v>
      </c>
      <c r="D45" s="7" t="n">
        <v>5</v>
      </c>
      <c r="E45" s="7" t="n">
        <v>34732200</v>
      </c>
      <c r="F45" s="7" t="n">
        <v>6997800</v>
      </c>
    </row>
    <row r="46" customFormat="false" ht="10.5" hidden="false" customHeight="false" outlineLevel="0" collapsed="false">
      <c r="A46" s="6" t="s">
        <v>51</v>
      </c>
      <c r="B46" s="10" t="n">
        <v>149.721</v>
      </c>
      <c r="C46" s="10" t="n">
        <v>72.839</v>
      </c>
      <c r="D46" s="7" t="n">
        <v>6</v>
      </c>
      <c r="E46" s="7" t="n">
        <v>24953500</v>
      </c>
      <c r="F46" s="7" t="n">
        <v>12139833.3333333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0854.26</v>
      </c>
      <c r="C52" s="11" t="n">
        <v>6204.77</v>
      </c>
      <c r="D52" s="9" t="n">
        <v>335</v>
      </c>
      <c r="E52" s="9" t="n">
        <v>32400776.119403</v>
      </c>
      <c r="F52" s="9" t="n">
        <v>18521701.4925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79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59.44</v>
      </c>
      <c r="C7" s="10" t="n">
        <v>56.036</v>
      </c>
      <c r="D7" s="7" t="n">
        <v>4</v>
      </c>
      <c r="E7" s="7" t="n">
        <v>14860000</v>
      </c>
      <c r="F7" s="7" t="n">
        <v>140090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02.755</v>
      </c>
      <c r="C10" s="10" t="n">
        <v>113.181</v>
      </c>
      <c r="D10" s="7" t="n">
        <v>5</v>
      </c>
      <c r="E10" s="7" t="n">
        <v>20551000</v>
      </c>
      <c r="F10" s="7" t="n">
        <v>22636200</v>
      </c>
    </row>
    <row r="11" customFormat="false" ht="10.5" hidden="false" customHeight="false" outlineLevel="0" collapsed="false">
      <c r="A11" s="6" t="s">
        <v>16</v>
      </c>
      <c r="B11" s="10" t="n">
        <v>116.29</v>
      </c>
      <c r="C11" s="10" t="n">
        <v>75.432</v>
      </c>
      <c r="D11" s="7" t="n">
        <v>6</v>
      </c>
      <c r="E11" s="7" t="n">
        <v>19381666.6666667</v>
      </c>
      <c r="F11" s="7" t="n">
        <v>125720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25.009</v>
      </c>
      <c r="C13" s="10" t="n">
        <v>250.731</v>
      </c>
      <c r="D13" s="7" t="n">
        <v>9</v>
      </c>
      <c r="E13" s="7" t="n">
        <v>47223222.2222222</v>
      </c>
      <c r="F13" s="7" t="n">
        <v>27859000</v>
      </c>
    </row>
    <row r="14" customFormat="false" ht="10.5" hidden="false" customHeight="false" outlineLevel="0" collapsed="false">
      <c r="A14" s="6" t="s">
        <v>19</v>
      </c>
      <c r="B14" s="10" t="n">
        <v>298.366</v>
      </c>
      <c r="C14" s="10" t="n">
        <v>118.803</v>
      </c>
      <c r="D14" s="7" t="n">
        <v>11</v>
      </c>
      <c r="E14" s="7" t="n">
        <v>27124181.8181818</v>
      </c>
      <c r="F14" s="7" t="n">
        <v>10800272.7272727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52.621</v>
      </c>
      <c r="C17" s="10" t="n">
        <v>56.647</v>
      </c>
      <c r="D17" s="7" t="n">
        <v>6</v>
      </c>
      <c r="E17" s="7" t="n">
        <v>25436833.3333333</v>
      </c>
      <c r="F17" s="7" t="n">
        <v>9441166.66666667</v>
      </c>
    </row>
    <row r="18" customFormat="false" ht="10.5" hidden="false" customHeight="false" outlineLevel="0" collapsed="false">
      <c r="A18" s="6" t="s">
        <v>23</v>
      </c>
      <c r="B18" s="10" t="n">
        <v>665.706</v>
      </c>
      <c r="C18" s="10" t="n">
        <v>328.55</v>
      </c>
      <c r="D18" s="7" t="n">
        <v>22</v>
      </c>
      <c r="E18" s="7" t="n">
        <v>30259363.6363636</v>
      </c>
      <c r="F18" s="7" t="n">
        <v>14934090.9090909</v>
      </c>
    </row>
    <row r="19" customFormat="false" ht="10.5" hidden="false" customHeight="false" outlineLevel="0" collapsed="false">
      <c r="A19" s="6" t="s">
        <v>24</v>
      </c>
      <c r="B19" s="10" t="n">
        <v>151.62</v>
      </c>
      <c r="C19" s="10" t="n">
        <v>83.526</v>
      </c>
      <c r="D19" s="7" t="n">
        <v>7</v>
      </c>
      <c r="E19" s="7" t="n">
        <v>21660000</v>
      </c>
      <c r="F19" s="7" t="n">
        <v>11932285.7142857</v>
      </c>
    </row>
    <row r="20" customFormat="false" ht="10.5" hidden="false" customHeight="false" outlineLevel="0" collapsed="false">
      <c r="A20" s="6" t="s">
        <v>25</v>
      </c>
      <c r="B20" s="10" t="n">
        <v>73.076</v>
      </c>
      <c r="C20" s="10" t="n">
        <v>41.355</v>
      </c>
      <c r="D20" s="7" t="n">
        <v>5</v>
      </c>
      <c r="E20" s="7" t="n">
        <v>14615200</v>
      </c>
      <c r="F20" s="7" t="n">
        <v>8271000</v>
      </c>
    </row>
    <row r="21" customFormat="false" ht="10.5" hidden="false" customHeight="false" outlineLevel="0" collapsed="false">
      <c r="A21" s="6" t="s">
        <v>26</v>
      </c>
      <c r="B21" s="10" t="n">
        <v>162.806</v>
      </c>
      <c r="C21" s="10" t="n">
        <v>102.058</v>
      </c>
      <c r="D21" s="7" t="n">
        <v>6</v>
      </c>
      <c r="E21" s="7" t="n">
        <v>27134333.3333333</v>
      </c>
      <c r="F21" s="7" t="n">
        <v>17009666.6666667</v>
      </c>
    </row>
    <row r="22" customFormat="false" ht="10.5" hidden="false" customHeight="false" outlineLevel="0" collapsed="false">
      <c r="A22" s="6" t="s">
        <v>27</v>
      </c>
      <c r="B22" s="10" t="n">
        <v>440.812</v>
      </c>
      <c r="C22" s="10" t="n">
        <v>150.941</v>
      </c>
      <c r="D22" s="7" t="n">
        <v>12</v>
      </c>
      <c r="E22" s="7" t="n">
        <v>36734333.3333333</v>
      </c>
      <c r="F22" s="7" t="n">
        <v>12578416.6666667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72.138</v>
      </c>
      <c r="C24" s="10" t="n">
        <v>52.459</v>
      </c>
      <c r="D24" s="7" t="n">
        <v>7</v>
      </c>
      <c r="E24" s="7" t="n">
        <v>10305428.5714286</v>
      </c>
      <c r="F24" s="7" t="n">
        <v>7494142.85714286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55.23</v>
      </c>
      <c r="C27" s="10" t="n">
        <v>87.391</v>
      </c>
      <c r="D27" s="7" t="n">
        <v>6</v>
      </c>
      <c r="E27" s="7" t="n">
        <v>25871666.6666667</v>
      </c>
      <c r="F27" s="7" t="n">
        <v>14565166.6666667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02.866</v>
      </c>
      <c r="C29" s="10" t="n">
        <v>99.901</v>
      </c>
      <c r="D29" s="7" t="n">
        <v>7</v>
      </c>
      <c r="E29" s="7" t="n">
        <v>28980857.1428571</v>
      </c>
      <c r="F29" s="7" t="n">
        <v>14271571.4285714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7669.312</v>
      </c>
      <c r="C31" s="10" t="n">
        <v>3994.701</v>
      </c>
      <c r="D31" s="7" t="n">
        <v>160</v>
      </c>
      <c r="E31" s="7" t="n">
        <v>47933200</v>
      </c>
      <c r="F31" s="7" t="n">
        <v>24966881.25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15.156</v>
      </c>
      <c r="C35" s="10" t="n">
        <v>56.14</v>
      </c>
      <c r="D35" s="7" t="n">
        <v>3</v>
      </c>
      <c r="E35" s="7" t="n">
        <v>38385333.3333333</v>
      </c>
      <c r="F35" s="7" t="n">
        <v>18713333.3333333</v>
      </c>
    </row>
    <row r="36" customFormat="false" ht="10.5" hidden="false" customHeight="false" outlineLevel="0" collapsed="false">
      <c r="A36" s="6" t="s">
        <v>41</v>
      </c>
      <c r="B36" s="10" t="n">
        <v>231.596</v>
      </c>
      <c r="C36" s="10" t="n">
        <v>142.263</v>
      </c>
      <c r="D36" s="7" t="n">
        <v>10</v>
      </c>
      <c r="E36" s="7" t="n">
        <v>23159600</v>
      </c>
      <c r="F36" s="7" t="n">
        <v>14226300</v>
      </c>
    </row>
    <row r="37" customFormat="false" ht="10.5" hidden="false" customHeight="false" outlineLevel="0" collapsed="false">
      <c r="A37" s="6" t="s">
        <v>42</v>
      </c>
      <c r="B37" s="10" t="n">
        <v>62.143</v>
      </c>
      <c r="C37" s="10" t="n">
        <v>52.412</v>
      </c>
      <c r="D37" s="7" t="n">
        <v>5</v>
      </c>
      <c r="E37" s="7" t="n">
        <v>12428600</v>
      </c>
      <c r="F37" s="7" t="n">
        <v>10482400</v>
      </c>
    </row>
    <row r="38" customFormat="false" ht="10.5" hidden="false" customHeight="false" outlineLevel="0" collapsed="false">
      <c r="A38" s="6" t="s">
        <v>43</v>
      </c>
      <c r="B38" s="10" t="n">
        <v>62.929</v>
      </c>
      <c r="C38" s="10" t="n">
        <v>44.598</v>
      </c>
      <c r="D38" s="7" t="n">
        <v>3</v>
      </c>
      <c r="E38" s="7" t="n">
        <v>20976333.3333333</v>
      </c>
      <c r="F38" s="7" t="n">
        <v>14866000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71.658</v>
      </c>
      <c r="C40" s="10" t="n">
        <v>41.156</v>
      </c>
      <c r="D40" s="7" t="n">
        <v>4</v>
      </c>
      <c r="E40" s="7" t="n">
        <v>17914500</v>
      </c>
      <c r="F40" s="7" t="n">
        <v>10289000</v>
      </c>
    </row>
    <row r="41" customFormat="false" ht="10.5" hidden="false" customHeight="false" outlineLevel="0" collapsed="false">
      <c r="A41" s="6" t="s">
        <v>46</v>
      </c>
      <c r="B41" s="10" t="n">
        <v>163.124</v>
      </c>
      <c r="C41" s="10" t="n">
        <v>94.535</v>
      </c>
      <c r="D41" s="7" t="n">
        <v>6</v>
      </c>
      <c r="E41" s="7" t="n">
        <v>27187333.3333333</v>
      </c>
      <c r="F41" s="7" t="n">
        <v>15755833.3333333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208.423</v>
      </c>
      <c r="C45" s="10" t="n">
        <v>32.73</v>
      </c>
      <c r="D45" s="7" t="n">
        <v>5</v>
      </c>
      <c r="E45" s="7" t="n">
        <v>41684600</v>
      </c>
      <c r="F45" s="7" t="n">
        <v>6546000</v>
      </c>
    </row>
    <row r="46" customFormat="false" ht="10.5" hidden="false" customHeight="false" outlineLevel="0" collapsed="false">
      <c r="A46" s="6" t="s">
        <v>51</v>
      </c>
      <c r="B46" s="10" t="n">
        <v>160.131</v>
      </c>
      <c r="C46" s="10" t="n">
        <v>82.641</v>
      </c>
      <c r="D46" s="7" t="n">
        <v>7</v>
      </c>
      <c r="E46" s="7" t="n">
        <v>22875857.1428571</v>
      </c>
      <c r="F46" s="7" t="n">
        <v>11805857.1428571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2176.425</v>
      </c>
      <c r="C52" s="11" t="n">
        <v>6509.881</v>
      </c>
      <c r="D52" s="9" t="n">
        <v>352</v>
      </c>
      <c r="E52" s="9" t="n">
        <v>34592116.4772727</v>
      </c>
      <c r="F52" s="9" t="n">
        <v>18493980.11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0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64.826</v>
      </c>
      <c r="C7" s="10" t="n">
        <v>55.638</v>
      </c>
      <c r="D7" s="7" t="n">
        <v>4</v>
      </c>
      <c r="E7" s="7" t="n">
        <v>16206500</v>
      </c>
      <c r="F7" s="7" t="n">
        <v>139095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10.993</v>
      </c>
      <c r="C10" s="10" t="n">
        <v>107.286</v>
      </c>
      <c r="D10" s="7" t="n">
        <v>5</v>
      </c>
      <c r="E10" s="7" t="n">
        <v>22198600</v>
      </c>
      <c r="F10" s="7" t="n">
        <v>21457200</v>
      </c>
    </row>
    <row r="11" customFormat="false" ht="10.5" hidden="false" customHeight="false" outlineLevel="0" collapsed="false">
      <c r="A11" s="6" t="s">
        <v>16</v>
      </c>
      <c r="B11" s="10" t="n">
        <v>140.213</v>
      </c>
      <c r="C11" s="10" t="n">
        <v>78.742</v>
      </c>
      <c r="D11" s="7" t="n">
        <v>7</v>
      </c>
      <c r="E11" s="7" t="n">
        <v>20030428.5714286</v>
      </c>
      <c r="F11" s="7" t="n">
        <v>11248857.1428571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62.249</v>
      </c>
      <c r="C13" s="10" t="n">
        <v>443.672</v>
      </c>
      <c r="D13" s="7" t="n">
        <v>10</v>
      </c>
      <c r="E13" s="7" t="n">
        <v>46224900</v>
      </c>
      <c r="F13" s="7" t="n">
        <v>44367200</v>
      </c>
    </row>
    <row r="14" customFormat="false" ht="10.5" hidden="false" customHeight="false" outlineLevel="0" collapsed="false">
      <c r="A14" s="6" t="s">
        <v>19</v>
      </c>
      <c r="B14" s="10" t="n">
        <v>327.044</v>
      </c>
      <c r="C14" s="10" t="n">
        <v>124.901</v>
      </c>
      <c r="D14" s="7" t="n">
        <v>11</v>
      </c>
      <c r="E14" s="7" t="n">
        <v>29731272.7272727</v>
      </c>
      <c r="F14" s="7" t="n">
        <v>11354636.3636364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s">
        <v>1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78.462</v>
      </c>
      <c r="C17" s="10" t="n">
        <v>57.208</v>
      </c>
      <c r="D17" s="7" t="n">
        <v>6</v>
      </c>
      <c r="E17" s="7" t="n">
        <v>29743666.6666667</v>
      </c>
      <c r="F17" s="7" t="n">
        <v>9534666.66666667</v>
      </c>
    </row>
    <row r="18" customFormat="false" ht="10.5" hidden="false" customHeight="false" outlineLevel="0" collapsed="false">
      <c r="A18" s="6" t="s">
        <v>23</v>
      </c>
      <c r="B18" s="10" t="n">
        <v>724.935</v>
      </c>
      <c r="C18" s="10" t="n">
        <v>338.436</v>
      </c>
      <c r="D18" s="7" t="n">
        <v>22</v>
      </c>
      <c r="E18" s="7" t="n">
        <v>32951590.9090909</v>
      </c>
      <c r="F18" s="7" t="n">
        <v>15383454.5454545</v>
      </c>
    </row>
    <row r="19" customFormat="false" ht="10.5" hidden="false" customHeight="false" outlineLevel="0" collapsed="false">
      <c r="A19" s="6" t="s">
        <v>24</v>
      </c>
      <c r="B19" s="10" t="n">
        <v>161.883</v>
      </c>
      <c r="C19" s="10" t="n">
        <v>85.364</v>
      </c>
      <c r="D19" s="7" t="n">
        <v>7</v>
      </c>
      <c r="E19" s="7" t="n">
        <v>23126142.8571429</v>
      </c>
      <c r="F19" s="7" t="n">
        <v>12194857.1428571</v>
      </c>
    </row>
    <row r="20" customFormat="false" ht="10.5" hidden="false" customHeight="false" outlineLevel="0" collapsed="false">
      <c r="A20" s="6" t="s">
        <v>25</v>
      </c>
      <c r="B20" s="10" t="n">
        <v>73.395</v>
      </c>
      <c r="C20" s="10" t="n">
        <v>43.091</v>
      </c>
      <c r="D20" s="7" t="n">
        <v>5</v>
      </c>
      <c r="E20" s="7" t="n">
        <v>14679000</v>
      </c>
      <c r="F20" s="7" t="n">
        <v>8618200</v>
      </c>
    </row>
    <row r="21" customFormat="false" ht="10.5" hidden="false" customHeight="false" outlineLevel="0" collapsed="false">
      <c r="A21" s="6" t="s">
        <v>26</v>
      </c>
      <c r="B21" s="10" t="n">
        <v>165.34</v>
      </c>
      <c r="C21" s="10" t="n">
        <v>97.742</v>
      </c>
      <c r="D21" s="7" t="n">
        <v>6</v>
      </c>
      <c r="E21" s="7" t="n">
        <v>27556666.6666667</v>
      </c>
      <c r="F21" s="7" t="n">
        <v>16290333.3333333</v>
      </c>
    </row>
    <row r="22" customFormat="false" ht="10.5" hidden="false" customHeight="false" outlineLevel="0" collapsed="false">
      <c r="A22" s="6" t="s">
        <v>27</v>
      </c>
      <c r="B22" s="10" t="n">
        <v>448.254</v>
      </c>
      <c r="C22" s="10" t="n">
        <v>151.877</v>
      </c>
      <c r="D22" s="7" t="n">
        <v>13</v>
      </c>
      <c r="E22" s="7" t="n">
        <v>34481076.9230769</v>
      </c>
      <c r="F22" s="7" t="n">
        <v>11682846.1538462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84.15</v>
      </c>
      <c r="C24" s="10" t="n">
        <v>54.05</v>
      </c>
      <c r="D24" s="7" t="n">
        <v>7</v>
      </c>
      <c r="E24" s="7" t="n">
        <v>12021428.5714286</v>
      </c>
      <c r="F24" s="7" t="n">
        <v>7721428.57142857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86.709</v>
      </c>
      <c r="C27" s="10" t="n">
        <v>82.949</v>
      </c>
      <c r="D27" s="7" t="n">
        <v>6</v>
      </c>
      <c r="E27" s="7" t="n">
        <v>31118166.6666667</v>
      </c>
      <c r="F27" s="7" t="n">
        <v>13824833.3333333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17.314</v>
      </c>
      <c r="C29" s="10" t="n">
        <v>104.784</v>
      </c>
      <c r="D29" s="7" t="n">
        <v>7</v>
      </c>
      <c r="E29" s="7" t="n">
        <v>31044857.1428571</v>
      </c>
      <c r="F29" s="7" t="n">
        <v>14969142.8571429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8423.282</v>
      </c>
      <c r="C31" s="10" t="n">
        <v>4702.795</v>
      </c>
      <c r="D31" s="7" t="n">
        <v>164</v>
      </c>
      <c r="E31" s="7" t="n">
        <v>51361475.6097561</v>
      </c>
      <c r="F31" s="7" t="n">
        <v>28675579.2682927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20.072</v>
      </c>
      <c r="C35" s="10" t="n">
        <v>52.952</v>
      </c>
      <c r="D35" s="7" t="n">
        <v>3</v>
      </c>
      <c r="E35" s="7" t="n">
        <v>40024000</v>
      </c>
      <c r="F35" s="7" t="n">
        <v>17650666.6666667</v>
      </c>
    </row>
    <row r="36" customFormat="false" ht="10.5" hidden="false" customHeight="false" outlineLevel="0" collapsed="false">
      <c r="A36" s="6" t="s">
        <v>41</v>
      </c>
      <c r="B36" s="10" t="n">
        <v>245.333</v>
      </c>
      <c r="C36" s="10" t="n">
        <v>141.257</v>
      </c>
      <c r="D36" s="7" t="n">
        <v>12</v>
      </c>
      <c r="E36" s="7" t="n">
        <v>20444416.6666667</v>
      </c>
      <c r="F36" s="7" t="n">
        <v>11771416.6666667</v>
      </c>
    </row>
    <row r="37" customFormat="false" ht="10.5" hidden="false" customHeight="false" outlineLevel="0" collapsed="false">
      <c r="A37" s="6" t="s">
        <v>42</v>
      </c>
      <c r="B37" s="10" t="n">
        <v>75.106</v>
      </c>
      <c r="C37" s="10" t="n">
        <v>51.574</v>
      </c>
      <c r="D37" s="7" t="n">
        <v>6</v>
      </c>
      <c r="E37" s="7" t="n">
        <v>12517666.6666667</v>
      </c>
      <c r="F37" s="7" t="n">
        <v>8595666.66666667</v>
      </c>
    </row>
    <row r="38" customFormat="false" ht="10.5" hidden="false" customHeight="false" outlineLevel="0" collapsed="false">
      <c r="A38" s="6" t="s">
        <v>43</v>
      </c>
      <c r="B38" s="10" t="n">
        <v>64.757</v>
      </c>
      <c r="C38" s="10" t="n">
        <v>36.023</v>
      </c>
      <c r="D38" s="7" t="n">
        <v>3</v>
      </c>
      <c r="E38" s="7" t="n">
        <v>21585666.6666667</v>
      </c>
      <c r="F38" s="7" t="n">
        <v>12007666.6666667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78.312</v>
      </c>
      <c r="C40" s="10" t="n">
        <v>43.479</v>
      </c>
      <c r="D40" s="7" t="n">
        <v>5</v>
      </c>
      <c r="E40" s="7" t="n">
        <v>15662400</v>
      </c>
      <c r="F40" s="7" t="n">
        <v>8695800</v>
      </c>
    </row>
    <row r="41" customFormat="false" ht="10.5" hidden="false" customHeight="false" outlineLevel="0" collapsed="false">
      <c r="A41" s="6" t="s">
        <v>46</v>
      </c>
      <c r="B41" s="10" t="n">
        <v>164.407</v>
      </c>
      <c r="C41" s="10" t="n">
        <v>85.24</v>
      </c>
      <c r="D41" s="7" t="n">
        <v>6</v>
      </c>
      <c r="E41" s="7" t="n">
        <v>27401166.6666667</v>
      </c>
      <c r="F41" s="7" t="n">
        <v>14206666.6666667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s">
        <v>1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219.335</v>
      </c>
      <c r="C45" s="10" t="n">
        <v>40.189</v>
      </c>
      <c r="D45" s="7" t="n">
        <v>5</v>
      </c>
      <c r="E45" s="7" t="n">
        <v>43867000</v>
      </c>
      <c r="F45" s="7" t="n">
        <v>8037800</v>
      </c>
    </row>
    <row r="46" customFormat="false" ht="10.5" hidden="false" customHeight="false" outlineLevel="0" collapsed="false">
      <c r="A46" s="6" t="s">
        <v>51</v>
      </c>
      <c r="B46" s="10" t="n">
        <v>162.09</v>
      </c>
      <c r="C46" s="10" t="n">
        <v>76.283</v>
      </c>
      <c r="D46" s="7" t="n">
        <v>7</v>
      </c>
      <c r="E46" s="7" t="n">
        <v>23155714.2857143</v>
      </c>
      <c r="F46" s="7" t="n">
        <v>10897571.4285714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3278.697</v>
      </c>
      <c r="C52" s="11" t="n">
        <v>7393.926</v>
      </c>
      <c r="D52" s="9" t="n">
        <v>363</v>
      </c>
      <c r="E52" s="9" t="n">
        <v>36580432.5068871</v>
      </c>
      <c r="F52" s="9" t="n">
        <v>20368942.1487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1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66.048</v>
      </c>
      <c r="C7" s="10" t="n">
        <v>58.376</v>
      </c>
      <c r="D7" s="7" t="n">
        <v>4</v>
      </c>
      <c r="E7" s="7" t="n">
        <v>16512000</v>
      </c>
      <c r="F7" s="7" t="n">
        <v>1459400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14.153</v>
      </c>
      <c r="C10" s="10" t="n">
        <v>120.514</v>
      </c>
      <c r="D10" s="7" t="n">
        <v>5</v>
      </c>
      <c r="E10" s="7" t="n">
        <v>22830600</v>
      </c>
      <c r="F10" s="7" t="n">
        <v>24102800</v>
      </c>
    </row>
    <row r="11" customFormat="false" ht="10.5" hidden="false" customHeight="false" outlineLevel="0" collapsed="false">
      <c r="A11" s="6" t="s">
        <v>16</v>
      </c>
      <c r="B11" s="10" t="n">
        <v>154.173</v>
      </c>
      <c r="C11" s="10" t="n">
        <v>89.548</v>
      </c>
      <c r="D11" s="7" t="n">
        <v>7</v>
      </c>
      <c r="E11" s="7" t="n">
        <v>22024714.2857143</v>
      </c>
      <c r="F11" s="7" t="n">
        <v>12792571.4285714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505.533</v>
      </c>
      <c r="C13" s="10" t="n">
        <v>391.188</v>
      </c>
      <c r="D13" s="7" t="n">
        <v>10</v>
      </c>
      <c r="E13" s="7" t="n">
        <v>50553300</v>
      </c>
      <c r="F13" s="7" t="n">
        <v>39118800</v>
      </c>
    </row>
    <row r="14" customFormat="false" ht="10.5" hidden="false" customHeight="false" outlineLevel="0" collapsed="false">
      <c r="A14" s="6" t="s">
        <v>19</v>
      </c>
      <c r="B14" s="10" t="n">
        <v>336.245</v>
      </c>
      <c r="C14" s="10" t="n">
        <v>139.01</v>
      </c>
      <c r="D14" s="7" t="n">
        <v>12</v>
      </c>
      <c r="E14" s="7" t="n">
        <v>28020416.6666667</v>
      </c>
      <c r="F14" s="7" t="n">
        <v>11584166.6666667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45.229</v>
      </c>
      <c r="C17" s="10" t="n">
        <v>64.987</v>
      </c>
      <c r="D17" s="7" t="n">
        <v>6</v>
      </c>
      <c r="E17" s="7" t="n">
        <v>24204833.3333333</v>
      </c>
      <c r="F17" s="7" t="n">
        <v>10831166.6666667</v>
      </c>
    </row>
    <row r="18" customFormat="false" ht="10.5" hidden="false" customHeight="false" outlineLevel="0" collapsed="false">
      <c r="A18" s="6" t="s">
        <v>23</v>
      </c>
      <c r="B18" s="10" t="n">
        <v>724.724</v>
      </c>
      <c r="C18" s="10" t="n">
        <v>393.463</v>
      </c>
      <c r="D18" s="7" t="n">
        <v>23</v>
      </c>
      <c r="E18" s="7" t="n">
        <v>31509739.1304348</v>
      </c>
      <c r="F18" s="7" t="n">
        <v>17107086.9565217</v>
      </c>
    </row>
    <row r="19" customFormat="false" ht="10.5" hidden="false" customHeight="false" outlineLevel="0" collapsed="false">
      <c r="A19" s="6" t="s">
        <v>24</v>
      </c>
      <c r="B19" s="10" t="n">
        <v>173.756</v>
      </c>
      <c r="C19" s="10" t="n">
        <v>99.461</v>
      </c>
      <c r="D19" s="7" t="n">
        <v>7</v>
      </c>
      <c r="E19" s="7" t="n">
        <v>24822285.7142857</v>
      </c>
      <c r="F19" s="7" t="n">
        <v>14208714.2857143</v>
      </c>
    </row>
    <row r="20" customFormat="false" ht="10.5" hidden="false" customHeight="false" outlineLevel="0" collapsed="false">
      <c r="A20" s="6" t="s">
        <v>25</v>
      </c>
      <c r="B20" s="10" t="n">
        <v>74.706</v>
      </c>
      <c r="C20" s="10" t="n">
        <v>46.261</v>
      </c>
      <c r="D20" s="7" t="n">
        <v>5</v>
      </c>
      <c r="E20" s="7" t="n">
        <v>14941200</v>
      </c>
      <c r="F20" s="7" t="n">
        <v>9252200</v>
      </c>
    </row>
    <row r="21" customFormat="false" ht="10.5" hidden="false" customHeight="false" outlineLevel="0" collapsed="false">
      <c r="A21" s="6" t="s">
        <v>26</v>
      </c>
      <c r="B21" s="10" t="n">
        <v>167.471</v>
      </c>
      <c r="C21" s="10" t="n">
        <v>110.975</v>
      </c>
      <c r="D21" s="7" t="n">
        <v>6</v>
      </c>
      <c r="E21" s="7" t="n">
        <v>27911833.3333333</v>
      </c>
      <c r="F21" s="7" t="n">
        <v>18495833.3333333</v>
      </c>
    </row>
    <row r="22" customFormat="false" ht="10.5" hidden="false" customHeight="false" outlineLevel="0" collapsed="false">
      <c r="A22" s="6" t="s">
        <v>27</v>
      </c>
      <c r="B22" s="10" t="n">
        <v>436.609</v>
      </c>
      <c r="C22" s="10" t="n">
        <v>163.793</v>
      </c>
      <c r="D22" s="7" t="n">
        <v>13</v>
      </c>
      <c r="E22" s="7" t="n">
        <v>33585307.6923077</v>
      </c>
      <c r="F22" s="7" t="n">
        <v>12599461.5384615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86.823</v>
      </c>
      <c r="C24" s="10" t="n">
        <v>56.586</v>
      </c>
      <c r="D24" s="7" t="n">
        <v>7</v>
      </c>
      <c r="E24" s="7" t="n">
        <v>12403285.7142857</v>
      </c>
      <c r="F24" s="7" t="n">
        <v>8083714.28571429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87.17</v>
      </c>
      <c r="C27" s="10" t="n">
        <v>99</v>
      </c>
      <c r="D27" s="7" t="n">
        <v>6</v>
      </c>
      <c r="E27" s="7" t="n">
        <v>31195000</v>
      </c>
      <c r="F27" s="7" t="n">
        <v>165000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30.741</v>
      </c>
      <c r="C29" s="10" t="n">
        <v>118.499</v>
      </c>
      <c r="D29" s="7" t="n">
        <v>7</v>
      </c>
      <c r="E29" s="7" t="n">
        <v>32963000</v>
      </c>
      <c r="F29" s="7" t="n">
        <v>16928428.5714286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8393.263</v>
      </c>
      <c r="C31" s="10" t="n">
        <v>4851.787</v>
      </c>
      <c r="D31" s="7" t="n">
        <v>166</v>
      </c>
      <c r="E31" s="7" t="n">
        <v>50561825.3012048</v>
      </c>
      <c r="F31" s="7" t="n">
        <v>29227632.5301205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19.267</v>
      </c>
      <c r="C35" s="10" t="n">
        <v>59.124</v>
      </c>
      <c r="D35" s="7" t="n">
        <v>3</v>
      </c>
      <c r="E35" s="7" t="n">
        <v>39755666.6666667</v>
      </c>
      <c r="F35" s="7" t="n">
        <v>19708000</v>
      </c>
    </row>
    <row r="36" customFormat="false" ht="10.5" hidden="false" customHeight="false" outlineLevel="0" collapsed="false">
      <c r="A36" s="6" t="s">
        <v>41</v>
      </c>
      <c r="B36" s="10" t="n">
        <v>245.783</v>
      </c>
      <c r="C36" s="10" t="n">
        <v>158.779</v>
      </c>
      <c r="D36" s="7" t="n">
        <v>12</v>
      </c>
      <c r="E36" s="7" t="n">
        <v>20481916.6666667</v>
      </c>
      <c r="F36" s="7" t="n">
        <v>13231583.3333333</v>
      </c>
    </row>
    <row r="37" customFormat="false" ht="10.5" hidden="false" customHeight="false" outlineLevel="0" collapsed="false">
      <c r="A37" s="6" t="s">
        <v>42</v>
      </c>
      <c r="B37" s="10" t="n">
        <v>100.182</v>
      </c>
      <c r="C37" s="10" t="n">
        <v>59.76</v>
      </c>
      <c r="D37" s="7" t="n">
        <v>6</v>
      </c>
      <c r="E37" s="7" t="n">
        <v>16697000</v>
      </c>
      <c r="F37" s="7" t="n">
        <v>9960000</v>
      </c>
    </row>
    <row r="38" customFormat="false" ht="10.5" hidden="false" customHeight="false" outlineLevel="0" collapsed="false">
      <c r="A38" s="6" t="s">
        <v>43</v>
      </c>
      <c r="B38" s="10" t="n">
        <v>70.461</v>
      </c>
      <c r="C38" s="10" t="n">
        <v>38.202</v>
      </c>
      <c r="D38" s="7" t="n">
        <v>3</v>
      </c>
      <c r="E38" s="7" t="n">
        <v>23487000</v>
      </c>
      <c r="F38" s="7" t="n">
        <v>12734000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81.431</v>
      </c>
      <c r="C40" s="10" t="n">
        <v>50.174</v>
      </c>
      <c r="D40" s="7" t="n">
        <v>5</v>
      </c>
      <c r="E40" s="7" t="n">
        <v>16286200</v>
      </c>
      <c r="F40" s="7" t="n">
        <v>10034800</v>
      </c>
    </row>
    <row r="41" customFormat="false" ht="10.5" hidden="false" customHeight="false" outlineLevel="0" collapsed="false">
      <c r="A41" s="6" t="s">
        <v>46</v>
      </c>
      <c r="B41" s="10" t="n">
        <v>158.229</v>
      </c>
      <c r="C41" s="10" t="n">
        <v>96.916</v>
      </c>
      <c r="D41" s="7" t="n">
        <v>6</v>
      </c>
      <c r="E41" s="7" t="n">
        <v>26371500</v>
      </c>
      <c r="F41" s="7" t="n">
        <v>16152666.6666667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28.513</v>
      </c>
      <c r="C45" s="10" t="n">
        <v>45.97</v>
      </c>
      <c r="D45" s="7" t="n">
        <v>5</v>
      </c>
      <c r="E45" s="7" t="n">
        <v>25702600</v>
      </c>
      <c r="F45" s="7" t="n">
        <v>9194000</v>
      </c>
    </row>
    <row r="46" customFormat="false" ht="10.5" hidden="false" customHeight="false" outlineLevel="0" collapsed="false">
      <c r="A46" s="6" t="s">
        <v>51</v>
      </c>
      <c r="B46" s="10" t="n">
        <v>170.088</v>
      </c>
      <c r="C46" s="10" t="n">
        <v>84.553</v>
      </c>
      <c r="D46" s="7" t="n">
        <v>7</v>
      </c>
      <c r="E46" s="7" t="n">
        <v>24298285.7142857</v>
      </c>
      <c r="F46" s="7" t="n">
        <v>120790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3277.185</v>
      </c>
      <c r="C52" s="11" t="n">
        <v>7351.647</v>
      </c>
      <c r="D52" s="9" t="n">
        <v>367</v>
      </c>
      <c r="E52" s="9" t="n">
        <v>36177615.8038147</v>
      </c>
      <c r="F52" s="9" t="n">
        <v>20031735.6948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2" t="s">
        <v>58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3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s">
        <v>10</v>
      </c>
      <c r="C10" s="7" t="s">
        <v>10</v>
      </c>
      <c r="D10" s="7" t="n">
        <v>3</v>
      </c>
      <c r="E10" s="7" t="s">
        <v>10</v>
      </c>
      <c r="F10" s="7" t="s">
        <v>10</v>
      </c>
    </row>
    <row r="11" customFormat="false" ht="10.5" hidden="false" customHeight="false" outlineLevel="0" collapsed="false">
      <c r="A11" s="6" t="s">
        <v>16</v>
      </c>
      <c r="B11" s="7" t="s">
        <v>10</v>
      </c>
      <c r="C11" s="7" t="s">
        <v>10</v>
      </c>
      <c r="D11" s="7" t="n">
        <v>3</v>
      </c>
      <c r="E11" s="7" t="s">
        <v>10</v>
      </c>
      <c r="F11" s="7" t="s">
        <v>1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167448859</v>
      </c>
      <c r="C13" s="7" t="n">
        <v>176999586</v>
      </c>
      <c r="D13" s="7" t="n">
        <v>6</v>
      </c>
      <c r="E13" s="7" t="n">
        <v>27908143166.6667</v>
      </c>
      <c r="F13" s="7" t="n">
        <v>29499931000</v>
      </c>
    </row>
    <row r="14" customFormat="false" ht="10.5" hidden="false" customHeight="false" outlineLevel="0" collapsed="false">
      <c r="A14" s="6" t="s">
        <v>19</v>
      </c>
      <c r="B14" s="7" t="s">
        <v>10</v>
      </c>
      <c r="C14" s="7" t="s">
        <v>10</v>
      </c>
      <c r="D14" s="7" t="n">
        <v>5</v>
      </c>
      <c r="E14" s="7" t="s">
        <v>10</v>
      </c>
      <c r="F14" s="7" t="s">
        <v>1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s">
        <v>10</v>
      </c>
      <c r="C17" s="7" t="s">
        <v>10</v>
      </c>
      <c r="D17" s="7" t="n">
        <v>2</v>
      </c>
      <c r="E17" s="7" t="s">
        <v>10</v>
      </c>
      <c r="F17" s="7" t="s">
        <v>10</v>
      </c>
    </row>
    <row r="18" customFormat="false" ht="10.5" hidden="false" customHeight="false" outlineLevel="0" collapsed="false">
      <c r="A18" s="6" t="s">
        <v>23</v>
      </c>
      <c r="B18" s="7" t="n">
        <v>291598595</v>
      </c>
      <c r="C18" s="7" t="n">
        <v>445580429</v>
      </c>
      <c r="D18" s="7" t="n">
        <v>10</v>
      </c>
      <c r="E18" s="7" t="n">
        <v>29159859500</v>
      </c>
      <c r="F18" s="7" t="n">
        <v>44558042900</v>
      </c>
    </row>
    <row r="19" customFormat="false" ht="10.5" hidden="false" customHeight="false" outlineLevel="0" collapsed="false">
      <c r="A19" s="6" t="s">
        <v>24</v>
      </c>
      <c r="B19" s="7" t="s">
        <v>10</v>
      </c>
      <c r="C19" s="7" t="s">
        <v>10</v>
      </c>
      <c r="D19" s="7" t="n">
        <v>3</v>
      </c>
      <c r="E19" s="7" t="s">
        <v>10</v>
      </c>
      <c r="F19" s="7" t="s">
        <v>1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2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s">
        <v>10</v>
      </c>
      <c r="C21" s="7" t="s">
        <v>10</v>
      </c>
      <c r="D21" s="7" t="n">
        <v>3</v>
      </c>
      <c r="E21" s="7" t="s">
        <v>10</v>
      </c>
      <c r="F21" s="7" t="s">
        <v>10</v>
      </c>
    </row>
    <row r="22" customFormat="false" ht="10.5" hidden="false" customHeight="false" outlineLevel="0" collapsed="false">
      <c r="A22" s="6" t="s">
        <v>27</v>
      </c>
      <c r="B22" s="7" t="s">
        <v>10</v>
      </c>
      <c r="C22" s="7" t="s">
        <v>10</v>
      </c>
      <c r="D22" s="7" t="n">
        <v>6</v>
      </c>
      <c r="E22" s="7" t="s">
        <v>10</v>
      </c>
      <c r="F22" s="7" t="s">
        <v>1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s">
        <v>10</v>
      </c>
      <c r="C24" s="7" t="s">
        <v>10</v>
      </c>
      <c r="D24" s="7" t="n">
        <v>2</v>
      </c>
      <c r="E24" s="7" t="s">
        <v>10</v>
      </c>
      <c r="F24" s="7" t="s">
        <v>1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s">
        <v>10</v>
      </c>
      <c r="C27" s="7" t="s">
        <v>10</v>
      </c>
      <c r="D27" s="7" t="n">
        <v>2</v>
      </c>
      <c r="E27" s="7" t="s">
        <v>10</v>
      </c>
      <c r="F27" s="7" t="s">
        <v>1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s">
        <v>10</v>
      </c>
      <c r="C29" s="7" t="s">
        <v>10</v>
      </c>
      <c r="D29" s="7" t="n">
        <v>3</v>
      </c>
      <c r="E29" s="7" t="s">
        <v>10</v>
      </c>
      <c r="F29" s="7" t="s">
        <v>1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4898501062</v>
      </c>
      <c r="C31" s="7" t="n">
        <v>3959289886</v>
      </c>
      <c r="D31" s="7" t="n">
        <v>67</v>
      </c>
      <c r="E31" s="7" t="n">
        <v>73111956149.2537</v>
      </c>
      <c r="F31" s="7" t="n">
        <v>59093878895.5224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s">
        <v>10</v>
      </c>
      <c r="C35" s="7" t="s">
        <v>10</v>
      </c>
      <c r="D35" s="7" t="n">
        <v>2</v>
      </c>
      <c r="E35" s="7" t="s">
        <v>10</v>
      </c>
      <c r="F35" s="7" t="s">
        <v>10</v>
      </c>
    </row>
    <row r="36" customFormat="false" ht="10.5" hidden="false" customHeight="false" outlineLevel="0" collapsed="false">
      <c r="A36" s="6" t="s">
        <v>41</v>
      </c>
      <c r="B36" s="7" t="n">
        <v>110352426</v>
      </c>
      <c r="C36" s="7" t="n">
        <v>230153077</v>
      </c>
      <c r="D36" s="7" t="n">
        <v>6</v>
      </c>
      <c r="E36" s="7" t="n">
        <v>18392071000</v>
      </c>
      <c r="F36" s="7" t="n">
        <v>38358846166.6667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2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s">
        <v>10</v>
      </c>
      <c r="C38" s="7" t="s">
        <v>10</v>
      </c>
      <c r="D38" s="7" t="n">
        <v>1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s">
        <v>10</v>
      </c>
      <c r="C41" s="7" t="s">
        <v>10</v>
      </c>
      <c r="D41" s="7" t="n">
        <v>3</v>
      </c>
      <c r="E41" s="7" t="s">
        <v>10</v>
      </c>
      <c r="F41" s="7" t="s">
        <v>1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1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s">
        <v>10</v>
      </c>
      <c r="C45" s="7" t="s">
        <v>10</v>
      </c>
      <c r="D45" s="7" t="n">
        <v>2</v>
      </c>
      <c r="E45" s="7" t="s">
        <v>10</v>
      </c>
      <c r="F45" s="7" t="s">
        <v>10</v>
      </c>
    </row>
    <row r="46" customFormat="false" ht="10.5" hidden="false" customHeight="false" outlineLevel="0" collapsed="false">
      <c r="A46" s="6" t="s">
        <v>51</v>
      </c>
      <c r="B46" s="7" t="s">
        <v>10</v>
      </c>
      <c r="C46" s="7" t="s">
        <v>10</v>
      </c>
      <c r="D46" s="7" t="n">
        <v>3</v>
      </c>
      <c r="E46" s="7" t="s">
        <v>10</v>
      </c>
      <c r="F46" s="7" t="s">
        <v>1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6848101810</v>
      </c>
      <c r="C52" s="9" t="n">
        <v>7558393278</v>
      </c>
      <c r="D52" s="9" t="n">
        <v>170</v>
      </c>
      <c r="E52" s="9" t="n">
        <v>40282951823.5294</v>
      </c>
      <c r="F52" s="9" t="n">
        <v>44461136929.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2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67.551</v>
      </c>
      <c r="C7" s="10" t="n">
        <v>64.553</v>
      </c>
      <c r="D7" s="7" t="n">
        <v>4</v>
      </c>
      <c r="E7" s="7" t="n">
        <v>16887750</v>
      </c>
      <c r="F7" s="7" t="n">
        <v>1613825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18.2</v>
      </c>
      <c r="C10" s="10" t="n">
        <v>133.825</v>
      </c>
      <c r="D10" s="7" t="n">
        <v>5</v>
      </c>
      <c r="E10" s="7" t="n">
        <v>23640000</v>
      </c>
      <c r="F10" s="7" t="n">
        <v>26765000</v>
      </c>
    </row>
    <row r="11" customFormat="false" ht="10.5" hidden="false" customHeight="false" outlineLevel="0" collapsed="false">
      <c r="A11" s="6" t="s">
        <v>16</v>
      </c>
      <c r="B11" s="10" t="n">
        <v>169.216</v>
      </c>
      <c r="C11" s="10" t="n">
        <v>108.182</v>
      </c>
      <c r="D11" s="7" t="n">
        <v>7</v>
      </c>
      <c r="E11" s="7" t="n">
        <v>24173714.2857143</v>
      </c>
      <c r="F11" s="7" t="n">
        <v>15454571.4285714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509.939</v>
      </c>
      <c r="C13" s="10" t="n">
        <v>497.448</v>
      </c>
      <c r="D13" s="7" t="n">
        <v>10</v>
      </c>
      <c r="E13" s="7" t="n">
        <v>50993900</v>
      </c>
      <c r="F13" s="7" t="n">
        <v>49744800</v>
      </c>
    </row>
    <row r="14" customFormat="false" ht="10.5" hidden="false" customHeight="false" outlineLevel="0" collapsed="false">
      <c r="A14" s="6" t="s">
        <v>19</v>
      </c>
      <c r="B14" s="10" t="n">
        <v>326.146</v>
      </c>
      <c r="C14" s="10" t="n">
        <v>151.966</v>
      </c>
      <c r="D14" s="7" t="n">
        <v>12</v>
      </c>
      <c r="E14" s="7" t="n">
        <v>27178833.3333333</v>
      </c>
      <c r="F14" s="7" t="n">
        <v>12663833.3333333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50.023</v>
      </c>
      <c r="C17" s="10" t="n">
        <v>69.105</v>
      </c>
      <c r="D17" s="7" t="n">
        <v>6</v>
      </c>
      <c r="E17" s="7" t="n">
        <v>25003833.3333333</v>
      </c>
      <c r="F17" s="7" t="n">
        <v>11517500</v>
      </c>
    </row>
    <row r="18" customFormat="false" ht="10.5" hidden="false" customHeight="false" outlineLevel="0" collapsed="false">
      <c r="A18" s="6" t="s">
        <v>23</v>
      </c>
      <c r="B18" s="10" t="n">
        <v>721.69</v>
      </c>
      <c r="C18" s="10" t="n">
        <v>467.387</v>
      </c>
      <c r="D18" s="7" t="n">
        <v>21</v>
      </c>
      <c r="E18" s="7" t="n">
        <v>34366190.4761905</v>
      </c>
      <c r="F18" s="7" t="n">
        <v>22256523.8095238</v>
      </c>
    </row>
    <row r="19" customFormat="false" ht="10.5" hidden="false" customHeight="false" outlineLevel="0" collapsed="false">
      <c r="A19" s="6" t="s">
        <v>24</v>
      </c>
      <c r="B19" s="10" t="n">
        <v>175.983</v>
      </c>
      <c r="C19" s="10" t="n">
        <v>109.053</v>
      </c>
      <c r="D19" s="7" t="n">
        <v>7</v>
      </c>
      <c r="E19" s="7" t="n">
        <v>25140428.5714286</v>
      </c>
      <c r="F19" s="7" t="n">
        <v>15579000</v>
      </c>
    </row>
    <row r="20" customFormat="false" ht="10.5" hidden="false" customHeight="false" outlineLevel="0" collapsed="false">
      <c r="A20" s="6" t="s">
        <v>25</v>
      </c>
      <c r="B20" s="10" t="n">
        <v>74.869</v>
      </c>
      <c r="C20" s="10" t="n">
        <v>47.514</v>
      </c>
      <c r="D20" s="7" t="n">
        <v>5</v>
      </c>
      <c r="E20" s="7" t="n">
        <v>14973800</v>
      </c>
      <c r="F20" s="7" t="n">
        <v>9502800</v>
      </c>
    </row>
    <row r="21" customFormat="false" ht="10.5" hidden="false" customHeight="false" outlineLevel="0" collapsed="false">
      <c r="A21" s="6" t="s">
        <v>26</v>
      </c>
      <c r="B21" s="10" t="n">
        <v>169.462</v>
      </c>
      <c r="C21" s="10" t="n">
        <v>113.314</v>
      </c>
      <c r="D21" s="7" t="n">
        <v>6</v>
      </c>
      <c r="E21" s="7" t="n">
        <v>28243666.6666667</v>
      </c>
      <c r="F21" s="7" t="n">
        <v>18885666.6666667</v>
      </c>
    </row>
    <row r="22" customFormat="false" ht="10.5" hidden="false" customHeight="false" outlineLevel="0" collapsed="false">
      <c r="A22" s="6" t="s">
        <v>27</v>
      </c>
      <c r="B22" s="10" t="n">
        <v>443.997</v>
      </c>
      <c r="C22" s="10" t="n">
        <v>180.597</v>
      </c>
      <c r="D22" s="7" t="n">
        <v>13</v>
      </c>
      <c r="E22" s="7" t="n">
        <v>34153615.3846154</v>
      </c>
      <c r="F22" s="7" t="n">
        <v>13892076.9230769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93.709</v>
      </c>
      <c r="C24" s="10" t="n">
        <v>64.944</v>
      </c>
      <c r="D24" s="7" t="n">
        <v>7</v>
      </c>
      <c r="E24" s="7" t="n">
        <v>13387000</v>
      </c>
      <c r="F24" s="7" t="n">
        <v>9277714.28571429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84.889</v>
      </c>
      <c r="C27" s="10" t="n">
        <v>115.061</v>
      </c>
      <c r="D27" s="7" t="n">
        <v>6</v>
      </c>
      <c r="E27" s="7" t="n">
        <v>30814833.3333333</v>
      </c>
      <c r="F27" s="7" t="n">
        <v>19176833.3333333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40.524</v>
      </c>
      <c r="C29" s="10" t="n">
        <v>141.344</v>
      </c>
      <c r="D29" s="7" t="n">
        <v>7</v>
      </c>
      <c r="E29" s="7" t="n">
        <v>34360571.4285714</v>
      </c>
      <c r="F29" s="7" t="n">
        <v>2019200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8149.995</v>
      </c>
      <c r="C31" s="10" t="n">
        <v>5460.839</v>
      </c>
      <c r="D31" s="7" t="n">
        <v>167</v>
      </c>
      <c r="E31" s="7" t="n">
        <v>48802365.2694611</v>
      </c>
      <c r="F31" s="7" t="n">
        <v>32699634.7305389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13.055</v>
      </c>
      <c r="C35" s="10" t="n">
        <v>63.289</v>
      </c>
      <c r="D35" s="7" t="n">
        <v>4</v>
      </c>
      <c r="E35" s="7" t="n">
        <v>28263750</v>
      </c>
      <c r="F35" s="7" t="n">
        <v>15822250</v>
      </c>
    </row>
    <row r="36" customFormat="false" ht="10.5" hidden="false" customHeight="false" outlineLevel="0" collapsed="false">
      <c r="A36" s="6" t="s">
        <v>41</v>
      </c>
      <c r="B36" s="10" t="n">
        <v>249.229</v>
      </c>
      <c r="C36" s="10" t="n">
        <v>174.425</v>
      </c>
      <c r="D36" s="7" t="n">
        <v>12</v>
      </c>
      <c r="E36" s="7" t="n">
        <v>20769083.3333333</v>
      </c>
      <c r="F36" s="7" t="n">
        <v>14535416.6666667</v>
      </c>
    </row>
    <row r="37" customFormat="false" ht="10.5" hidden="false" customHeight="false" outlineLevel="0" collapsed="false">
      <c r="A37" s="6" t="s">
        <v>42</v>
      </c>
      <c r="B37" s="10" t="n">
        <v>120.347</v>
      </c>
      <c r="C37" s="10" t="n">
        <v>72.322</v>
      </c>
      <c r="D37" s="7" t="n">
        <v>6</v>
      </c>
      <c r="E37" s="7" t="n">
        <v>20057833.3333333</v>
      </c>
      <c r="F37" s="7" t="n">
        <v>12053666.6666667</v>
      </c>
    </row>
    <row r="38" customFormat="false" ht="10.5" hidden="false" customHeight="false" outlineLevel="0" collapsed="false">
      <c r="A38" s="6" t="s">
        <v>43</v>
      </c>
      <c r="B38" s="10" t="n">
        <v>65.162</v>
      </c>
      <c r="C38" s="10" t="n">
        <v>44.443</v>
      </c>
      <c r="D38" s="7" t="n">
        <v>3</v>
      </c>
      <c r="E38" s="7" t="n">
        <v>21720666.6666667</v>
      </c>
      <c r="F38" s="7" t="n">
        <v>14814333.3333333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87.31</v>
      </c>
      <c r="C40" s="10" t="n">
        <v>55.045</v>
      </c>
      <c r="D40" s="7" t="n">
        <v>5</v>
      </c>
      <c r="E40" s="7" t="n">
        <v>17462000</v>
      </c>
      <c r="F40" s="7" t="n">
        <v>11009000</v>
      </c>
    </row>
    <row r="41" customFormat="false" ht="10.5" hidden="false" customHeight="false" outlineLevel="0" collapsed="false">
      <c r="A41" s="6" t="s">
        <v>46</v>
      </c>
      <c r="B41" s="10" t="n">
        <v>172.449</v>
      </c>
      <c r="C41" s="10" t="n">
        <v>112.958</v>
      </c>
      <c r="D41" s="7" t="n">
        <v>6</v>
      </c>
      <c r="E41" s="7" t="n">
        <v>28741500</v>
      </c>
      <c r="F41" s="7" t="n">
        <v>18826333.3333333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31.969</v>
      </c>
      <c r="C45" s="10" t="n">
        <v>42.302</v>
      </c>
      <c r="D45" s="7" t="n">
        <v>5</v>
      </c>
      <c r="E45" s="7" t="n">
        <v>26393800</v>
      </c>
      <c r="F45" s="7" t="n">
        <v>8460400</v>
      </c>
    </row>
    <row r="46" customFormat="false" ht="10.5" hidden="false" customHeight="false" outlineLevel="0" collapsed="false">
      <c r="A46" s="6" t="s">
        <v>51</v>
      </c>
      <c r="B46" s="10" t="n">
        <v>163.296</v>
      </c>
      <c r="C46" s="10" t="n">
        <v>98.611</v>
      </c>
      <c r="D46" s="7" t="n">
        <v>6</v>
      </c>
      <c r="E46" s="7" t="n">
        <v>27216000</v>
      </c>
      <c r="F46" s="7" t="n">
        <v>16435166.6666667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3137.22</v>
      </c>
      <c r="C52" s="11" t="n">
        <v>8761.1</v>
      </c>
      <c r="D52" s="9" t="n">
        <v>367</v>
      </c>
      <c r="E52" s="9" t="n">
        <v>35796239.7820163</v>
      </c>
      <c r="F52" s="9" t="n">
        <v>23872207.0844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3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67.782</v>
      </c>
      <c r="C7" s="10" t="n">
        <v>68.739</v>
      </c>
      <c r="D7" s="7" t="n">
        <v>4</v>
      </c>
      <c r="E7" s="7" t="n">
        <v>16945500</v>
      </c>
      <c r="F7" s="7" t="n">
        <v>1718475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27.595</v>
      </c>
      <c r="C10" s="10" t="n">
        <v>134.605</v>
      </c>
      <c r="D10" s="7" t="n">
        <v>5</v>
      </c>
      <c r="E10" s="7" t="n">
        <v>25519000</v>
      </c>
      <c r="F10" s="7" t="n">
        <v>26921000</v>
      </c>
    </row>
    <row r="11" customFormat="false" ht="10.5" hidden="false" customHeight="false" outlineLevel="0" collapsed="false">
      <c r="A11" s="6" t="s">
        <v>16</v>
      </c>
      <c r="B11" s="10" t="n">
        <v>190.522</v>
      </c>
      <c r="C11" s="10" t="n">
        <v>102.725</v>
      </c>
      <c r="D11" s="7" t="n">
        <v>6</v>
      </c>
      <c r="E11" s="7" t="n">
        <v>31753666.6666667</v>
      </c>
      <c r="F11" s="7" t="n">
        <v>17120833.3333333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476.644</v>
      </c>
      <c r="C13" s="10" t="n">
        <v>398.057</v>
      </c>
      <c r="D13" s="7" t="n">
        <v>10</v>
      </c>
      <c r="E13" s="7" t="n">
        <v>47664400</v>
      </c>
      <c r="F13" s="7" t="n">
        <v>39805700</v>
      </c>
    </row>
    <row r="14" customFormat="false" ht="10.5" hidden="false" customHeight="false" outlineLevel="0" collapsed="false">
      <c r="A14" s="6" t="s">
        <v>19</v>
      </c>
      <c r="B14" s="10" t="n">
        <v>345.363</v>
      </c>
      <c r="C14" s="10" t="n">
        <v>142.857</v>
      </c>
      <c r="D14" s="7" t="n">
        <v>12</v>
      </c>
      <c r="E14" s="7" t="n">
        <v>28780250</v>
      </c>
      <c r="F14" s="7" t="n">
        <v>11904750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2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82.278</v>
      </c>
      <c r="C17" s="10" t="n">
        <v>71.83</v>
      </c>
      <c r="D17" s="7" t="n">
        <v>5</v>
      </c>
      <c r="E17" s="7" t="n">
        <v>36455600</v>
      </c>
      <c r="F17" s="7" t="n">
        <v>14366000</v>
      </c>
    </row>
    <row r="18" customFormat="false" ht="10.5" hidden="false" customHeight="false" outlineLevel="0" collapsed="false">
      <c r="A18" s="6" t="s">
        <v>23</v>
      </c>
      <c r="B18" s="10" t="n">
        <v>765.639</v>
      </c>
      <c r="C18" s="10" t="n">
        <v>439.941</v>
      </c>
      <c r="D18" s="7" t="n">
        <v>21</v>
      </c>
      <c r="E18" s="7" t="n">
        <v>36459000</v>
      </c>
      <c r="F18" s="7" t="n">
        <v>20949571.4285714</v>
      </c>
    </row>
    <row r="19" customFormat="false" ht="10.5" hidden="false" customHeight="false" outlineLevel="0" collapsed="false">
      <c r="A19" s="6" t="s">
        <v>24</v>
      </c>
      <c r="B19" s="10" t="n">
        <v>200.333</v>
      </c>
      <c r="C19" s="10" t="n">
        <v>106.588</v>
      </c>
      <c r="D19" s="7" t="n">
        <v>7</v>
      </c>
      <c r="E19" s="7" t="n">
        <v>28619000</v>
      </c>
      <c r="F19" s="7" t="n">
        <v>15226857.1428571</v>
      </c>
    </row>
    <row r="20" customFormat="false" ht="10.5" hidden="false" customHeight="false" outlineLevel="0" collapsed="false">
      <c r="A20" s="6" t="s">
        <v>25</v>
      </c>
      <c r="B20" s="10" t="n">
        <v>80.933</v>
      </c>
      <c r="C20" s="10" t="n">
        <v>45.745</v>
      </c>
      <c r="D20" s="7" t="n">
        <v>5</v>
      </c>
      <c r="E20" s="7" t="n">
        <v>16186600</v>
      </c>
      <c r="F20" s="7" t="n">
        <v>9149000</v>
      </c>
    </row>
    <row r="21" customFormat="false" ht="10.5" hidden="false" customHeight="false" outlineLevel="0" collapsed="false">
      <c r="A21" s="6" t="s">
        <v>26</v>
      </c>
      <c r="B21" s="10" t="n">
        <v>168.534</v>
      </c>
      <c r="C21" s="10" t="n">
        <v>116.222</v>
      </c>
      <c r="D21" s="7" t="n">
        <v>6</v>
      </c>
      <c r="E21" s="7" t="n">
        <v>28089000</v>
      </c>
      <c r="F21" s="7" t="n">
        <v>19370333.3333333</v>
      </c>
    </row>
    <row r="22" customFormat="false" ht="10.5" hidden="false" customHeight="false" outlineLevel="0" collapsed="false">
      <c r="A22" s="6" t="s">
        <v>27</v>
      </c>
      <c r="B22" s="10" t="n">
        <v>485.342</v>
      </c>
      <c r="C22" s="10" t="n">
        <v>184.724</v>
      </c>
      <c r="D22" s="7" t="n">
        <v>11</v>
      </c>
      <c r="E22" s="7" t="n">
        <v>44122000</v>
      </c>
      <c r="F22" s="7" t="n">
        <v>16793090.9090909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104.618</v>
      </c>
      <c r="C24" s="10" t="n">
        <v>69.436</v>
      </c>
      <c r="D24" s="7" t="n">
        <v>7</v>
      </c>
      <c r="E24" s="7" t="n">
        <v>14945428.5714286</v>
      </c>
      <c r="F24" s="7" t="n">
        <v>9919428.57142857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2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72.56</v>
      </c>
      <c r="C27" s="10" t="n">
        <v>112.991</v>
      </c>
      <c r="D27" s="7" t="n">
        <v>6</v>
      </c>
      <c r="E27" s="7" t="n">
        <v>28760000</v>
      </c>
      <c r="F27" s="7" t="n">
        <v>18831833.3333333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66.608</v>
      </c>
      <c r="C29" s="10" t="n">
        <v>132.632</v>
      </c>
      <c r="D29" s="7" t="n">
        <v>7</v>
      </c>
      <c r="E29" s="7" t="n">
        <v>38086857.1428571</v>
      </c>
      <c r="F29" s="7" t="n">
        <v>18947428.5714286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8480.66</v>
      </c>
      <c r="C31" s="10" t="n">
        <v>4885.807</v>
      </c>
      <c r="D31" s="7" t="n">
        <v>157</v>
      </c>
      <c r="E31" s="7" t="n">
        <v>54016942.6751592</v>
      </c>
      <c r="F31" s="7" t="n">
        <v>31119789.8089172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19.935</v>
      </c>
      <c r="C35" s="10" t="n">
        <v>66.284</v>
      </c>
      <c r="D35" s="7" t="n">
        <v>4</v>
      </c>
      <c r="E35" s="7" t="n">
        <v>29983750</v>
      </c>
      <c r="F35" s="7" t="n">
        <v>16571000</v>
      </c>
    </row>
    <row r="36" customFormat="false" ht="10.5" hidden="false" customHeight="false" outlineLevel="0" collapsed="false">
      <c r="A36" s="6" t="s">
        <v>41</v>
      </c>
      <c r="B36" s="10" t="n">
        <v>259.77</v>
      </c>
      <c r="C36" s="10" t="n">
        <v>167.359</v>
      </c>
      <c r="D36" s="7" t="n">
        <v>12</v>
      </c>
      <c r="E36" s="7" t="n">
        <v>21647500</v>
      </c>
      <c r="F36" s="7" t="n">
        <v>13946583.3333333</v>
      </c>
    </row>
    <row r="37" customFormat="false" ht="10.5" hidden="false" customHeight="false" outlineLevel="0" collapsed="false">
      <c r="A37" s="6" t="s">
        <v>42</v>
      </c>
      <c r="B37" s="10" t="n">
        <v>138.903</v>
      </c>
      <c r="C37" s="10" t="n">
        <v>74.435</v>
      </c>
      <c r="D37" s="7" t="n">
        <v>5</v>
      </c>
      <c r="E37" s="7" t="n">
        <v>27780600</v>
      </c>
      <c r="F37" s="7" t="n">
        <v>14887000</v>
      </c>
    </row>
    <row r="38" customFormat="false" ht="10.5" hidden="false" customHeight="false" outlineLevel="0" collapsed="false">
      <c r="A38" s="6" t="s">
        <v>43</v>
      </c>
      <c r="B38" s="10" t="n">
        <v>69.049</v>
      </c>
      <c r="C38" s="10" t="n">
        <v>48.736</v>
      </c>
      <c r="D38" s="7" t="n">
        <v>3</v>
      </c>
      <c r="E38" s="7" t="n">
        <v>23016333.3333333</v>
      </c>
      <c r="F38" s="7" t="n">
        <v>16245333.3333333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94.298</v>
      </c>
      <c r="C40" s="10" t="n">
        <v>55.941</v>
      </c>
      <c r="D40" s="7" t="n">
        <v>5</v>
      </c>
      <c r="E40" s="7" t="n">
        <v>18859600</v>
      </c>
      <c r="F40" s="7" t="n">
        <v>11188200</v>
      </c>
    </row>
    <row r="41" customFormat="false" ht="10.5" hidden="false" customHeight="false" outlineLevel="0" collapsed="false">
      <c r="A41" s="6" t="s">
        <v>46</v>
      </c>
      <c r="B41" s="10" t="n">
        <v>176.839</v>
      </c>
      <c r="C41" s="10" t="n">
        <v>109.42</v>
      </c>
      <c r="D41" s="7" t="n">
        <v>6</v>
      </c>
      <c r="E41" s="7" t="n">
        <v>29473166.6666667</v>
      </c>
      <c r="F41" s="7" t="n">
        <v>18236666.6666667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60.47</v>
      </c>
      <c r="C45" s="10" t="n">
        <v>45.195</v>
      </c>
      <c r="D45" s="7" t="n">
        <v>6</v>
      </c>
      <c r="E45" s="7" t="n">
        <v>26745000</v>
      </c>
      <c r="F45" s="7" t="n">
        <v>7532500</v>
      </c>
    </row>
    <row r="46" customFormat="false" ht="10.5" hidden="false" customHeight="false" outlineLevel="0" collapsed="false">
      <c r="A46" s="6" t="s">
        <v>51</v>
      </c>
      <c r="B46" s="10" t="n">
        <v>178.376</v>
      </c>
      <c r="C46" s="10" t="n">
        <v>94.429</v>
      </c>
      <c r="D46" s="7" t="n">
        <v>6</v>
      </c>
      <c r="E46" s="7" t="n">
        <v>29729333.3333333</v>
      </c>
      <c r="F46" s="7" t="n">
        <v>15738166.6666667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3738.537</v>
      </c>
      <c r="C52" s="11" t="n">
        <v>8029.979</v>
      </c>
      <c r="D52" s="9" t="n">
        <v>354</v>
      </c>
      <c r="E52" s="9" t="n">
        <v>38809426.5536723</v>
      </c>
      <c r="F52" s="9" t="n">
        <v>22683556.497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4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n">
        <v>65.196</v>
      </c>
      <c r="C7" s="10" t="n">
        <v>70.935</v>
      </c>
      <c r="D7" s="7" t="n">
        <v>4</v>
      </c>
      <c r="E7" s="7" t="n">
        <v>16299000</v>
      </c>
      <c r="F7" s="7" t="n">
        <v>1773375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133.112</v>
      </c>
      <c r="C10" s="10" t="n">
        <v>142.475</v>
      </c>
      <c r="D10" s="7" t="n">
        <v>5</v>
      </c>
      <c r="E10" s="7" t="n">
        <v>26622400</v>
      </c>
      <c r="F10" s="7" t="n">
        <v>28495000</v>
      </c>
    </row>
    <row r="11" customFormat="false" ht="10.5" hidden="false" customHeight="false" outlineLevel="0" collapsed="false">
      <c r="A11" s="6" t="s">
        <v>16</v>
      </c>
      <c r="B11" s="10" t="n">
        <v>189.689</v>
      </c>
      <c r="C11" s="10" t="n">
        <v>103.037</v>
      </c>
      <c r="D11" s="7" t="n">
        <v>6</v>
      </c>
      <c r="E11" s="7" t="n">
        <v>31614833.3333333</v>
      </c>
      <c r="F11" s="7" t="n">
        <v>17172833.3333333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509.561</v>
      </c>
      <c r="C13" s="10" t="n">
        <v>279.045</v>
      </c>
      <c r="D13" s="7" t="n">
        <v>10</v>
      </c>
      <c r="E13" s="7" t="n">
        <v>50956100</v>
      </c>
      <c r="F13" s="7" t="n">
        <v>27904500</v>
      </c>
      <c r="H13" s="12"/>
    </row>
    <row r="14" customFormat="false" ht="10.5" hidden="false" customHeight="false" outlineLevel="0" collapsed="false">
      <c r="A14" s="6" t="s">
        <v>19</v>
      </c>
      <c r="B14" s="10" t="n">
        <v>348.525</v>
      </c>
      <c r="C14" s="10" t="n">
        <v>148.001</v>
      </c>
      <c r="D14" s="7" t="n">
        <v>12</v>
      </c>
      <c r="E14" s="7" t="n">
        <v>29043750</v>
      </c>
      <c r="F14" s="7" t="n">
        <v>12333416.6666667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2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77.735</v>
      </c>
      <c r="C17" s="10" t="n">
        <v>79.028</v>
      </c>
      <c r="D17" s="7" t="n">
        <v>5</v>
      </c>
      <c r="E17" s="7" t="n">
        <v>35547000</v>
      </c>
      <c r="F17" s="7" t="n">
        <v>15805600</v>
      </c>
    </row>
    <row r="18" customFormat="false" ht="10.5" hidden="false" customHeight="false" outlineLevel="0" collapsed="false">
      <c r="A18" s="6" t="s">
        <v>23</v>
      </c>
      <c r="B18" s="10" t="n">
        <v>741.64</v>
      </c>
      <c r="C18" s="10" t="n">
        <v>465.469</v>
      </c>
      <c r="D18" s="7" t="n">
        <v>22</v>
      </c>
      <c r="E18" s="7" t="n">
        <v>33710909.0909091</v>
      </c>
      <c r="F18" s="7" t="n">
        <v>21157681.8181818</v>
      </c>
    </row>
    <row r="19" customFormat="false" ht="10.5" hidden="false" customHeight="false" outlineLevel="0" collapsed="false">
      <c r="A19" s="6" t="s">
        <v>24</v>
      </c>
      <c r="B19" s="10" t="n">
        <v>195.24</v>
      </c>
      <c r="C19" s="10" t="n">
        <v>112.107</v>
      </c>
      <c r="D19" s="7" t="n">
        <v>7</v>
      </c>
      <c r="E19" s="7" t="n">
        <v>27891428.5714286</v>
      </c>
      <c r="F19" s="7" t="n">
        <v>16015285.7142857</v>
      </c>
    </row>
    <row r="20" customFormat="false" ht="10.5" hidden="false" customHeight="false" outlineLevel="0" collapsed="false">
      <c r="A20" s="6" t="s">
        <v>25</v>
      </c>
      <c r="B20" s="10" t="n">
        <v>80.525</v>
      </c>
      <c r="C20" s="10" t="n">
        <v>55.224</v>
      </c>
      <c r="D20" s="7" t="n">
        <v>5</v>
      </c>
      <c r="E20" s="7" t="n">
        <v>16105000</v>
      </c>
      <c r="F20" s="7" t="n">
        <v>11044800</v>
      </c>
    </row>
    <row r="21" customFormat="false" ht="10.5" hidden="false" customHeight="false" outlineLevel="0" collapsed="false">
      <c r="A21" s="6" t="s">
        <v>26</v>
      </c>
      <c r="B21" s="10" t="n">
        <v>168.235</v>
      </c>
      <c r="C21" s="10" t="n">
        <v>116.134</v>
      </c>
      <c r="D21" s="7" t="n">
        <v>6</v>
      </c>
      <c r="E21" s="7" t="n">
        <v>28039166.6666667</v>
      </c>
      <c r="F21" s="7" t="n">
        <v>19355666.6666667</v>
      </c>
    </row>
    <row r="22" customFormat="false" ht="10.5" hidden="false" customHeight="false" outlineLevel="0" collapsed="false">
      <c r="A22" s="6" t="s">
        <v>27</v>
      </c>
      <c r="B22" s="10" t="n">
        <v>491.424</v>
      </c>
      <c r="C22" s="10" t="n">
        <v>189.022</v>
      </c>
      <c r="D22" s="7" t="n">
        <v>11</v>
      </c>
      <c r="E22" s="7" t="n">
        <v>44674909.0909091</v>
      </c>
      <c r="F22" s="7" t="n">
        <v>17183818.1818182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105.66</v>
      </c>
      <c r="C24" s="10" t="n">
        <v>73.587</v>
      </c>
      <c r="D24" s="7" t="n">
        <v>7</v>
      </c>
      <c r="E24" s="7" t="n">
        <v>15094285.7142857</v>
      </c>
      <c r="F24" s="7" t="n">
        <v>10512428.5714286</v>
      </c>
    </row>
    <row r="25" customFormat="false" ht="10.5" hidden="false" customHeight="false" outlineLevel="0" collapsed="false">
      <c r="A25" s="6" t="s">
        <v>30</v>
      </c>
      <c r="B25" s="10" t="n">
        <v>12.996</v>
      </c>
      <c r="C25" s="10" t="n">
        <v>10.727</v>
      </c>
      <c r="D25" s="7" t="n">
        <v>3</v>
      </c>
      <c r="E25" s="7" t="n">
        <v>4332000</v>
      </c>
      <c r="F25" s="7" t="n">
        <v>3575666.66666667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167.435</v>
      </c>
      <c r="C27" s="10" t="n">
        <v>121.194</v>
      </c>
      <c r="D27" s="7" t="n">
        <v>6</v>
      </c>
      <c r="E27" s="7" t="n">
        <v>27905833.3333333</v>
      </c>
      <c r="F27" s="7" t="n">
        <v>201990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282.65</v>
      </c>
      <c r="C29" s="10" t="n">
        <v>145.654</v>
      </c>
      <c r="D29" s="7" t="n">
        <v>8</v>
      </c>
      <c r="E29" s="7" t="n">
        <v>35331250</v>
      </c>
      <c r="F29" s="7" t="n">
        <v>1820675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8140.13</v>
      </c>
      <c r="C31" s="10" t="n">
        <v>4838.07</v>
      </c>
      <c r="D31" s="7" t="n">
        <v>157</v>
      </c>
      <c r="E31" s="7" t="n">
        <v>51880044.5859873</v>
      </c>
      <c r="F31" s="7" t="n">
        <v>30815547.7707006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28.705</v>
      </c>
      <c r="C35" s="10" t="n">
        <v>77.776</v>
      </c>
      <c r="D35" s="7" t="n">
        <v>4</v>
      </c>
      <c r="E35" s="7" t="n">
        <v>32176250</v>
      </c>
      <c r="F35" s="7" t="n">
        <v>19444000</v>
      </c>
    </row>
    <row r="36" customFormat="false" ht="10.5" hidden="false" customHeight="false" outlineLevel="0" collapsed="false">
      <c r="A36" s="6" t="s">
        <v>41</v>
      </c>
      <c r="B36" s="10" t="n">
        <v>250.709</v>
      </c>
      <c r="C36" s="10" t="n">
        <v>174.517</v>
      </c>
      <c r="D36" s="7" t="n">
        <v>12</v>
      </c>
      <c r="E36" s="7" t="n">
        <v>20892416.6666667</v>
      </c>
      <c r="F36" s="7" t="n">
        <v>14543083.3333333</v>
      </c>
    </row>
    <row r="37" customFormat="false" ht="10.5" hidden="false" customHeight="false" outlineLevel="0" collapsed="false">
      <c r="A37" s="6" t="s">
        <v>42</v>
      </c>
      <c r="B37" s="10" t="n">
        <v>106.094</v>
      </c>
      <c r="C37" s="10" t="n">
        <v>68.432</v>
      </c>
      <c r="D37" s="7" t="n">
        <v>5</v>
      </c>
      <c r="E37" s="7" t="n">
        <v>21218800</v>
      </c>
      <c r="F37" s="7" t="n">
        <v>13686400</v>
      </c>
    </row>
    <row r="38" customFormat="false" ht="10.5" hidden="false" customHeight="false" outlineLevel="0" collapsed="false">
      <c r="A38" s="6" t="s">
        <v>43</v>
      </c>
      <c r="B38" s="10" t="n">
        <v>67.015</v>
      </c>
      <c r="C38" s="10" t="n">
        <v>45.897</v>
      </c>
      <c r="D38" s="7" t="n">
        <v>3</v>
      </c>
      <c r="E38" s="7" t="n">
        <v>22338333.3333333</v>
      </c>
      <c r="F38" s="7" t="n">
        <v>15299000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99.617</v>
      </c>
      <c r="C40" s="10" t="n">
        <v>58.046</v>
      </c>
      <c r="D40" s="7" t="n">
        <v>5</v>
      </c>
      <c r="E40" s="7" t="n">
        <v>19923400</v>
      </c>
      <c r="F40" s="7" t="n">
        <v>11609200</v>
      </c>
    </row>
    <row r="41" customFormat="false" ht="10.5" hidden="false" customHeight="false" outlineLevel="0" collapsed="false">
      <c r="A41" s="6" t="s">
        <v>46</v>
      </c>
      <c r="B41" s="10" t="n">
        <v>176.225</v>
      </c>
      <c r="C41" s="10" t="n">
        <v>111.412</v>
      </c>
      <c r="D41" s="7" t="n">
        <v>6</v>
      </c>
      <c r="E41" s="7" t="n">
        <v>29370833.3333333</v>
      </c>
      <c r="F41" s="7" t="n">
        <v>18568666.6666667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157.569</v>
      </c>
      <c r="C45" s="10" t="n">
        <v>43.148</v>
      </c>
      <c r="D45" s="7" t="n">
        <v>6</v>
      </c>
      <c r="E45" s="7" t="n">
        <v>26261500</v>
      </c>
      <c r="F45" s="7" t="n">
        <v>7191333.33333333</v>
      </c>
    </row>
    <row r="46" customFormat="false" ht="10.5" hidden="false" customHeight="false" outlineLevel="0" collapsed="false">
      <c r="A46" s="6" t="s">
        <v>51</v>
      </c>
      <c r="B46" s="10" t="n">
        <v>174.557</v>
      </c>
      <c r="C46" s="10" t="n">
        <v>101.821</v>
      </c>
      <c r="D46" s="7" t="n">
        <v>6</v>
      </c>
      <c r="E46" s="7" t="n">
        <v>29092833.3333333</v>
      </c>
      <c r="F46" s="7" t="n">
        <v>16970166.6666667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3396.686</v>
      </c>
      <c r="C52" s="11" t="n">
        <v>8001.895</v>
      </c>
      <c r="D52" s="9" t="n">
        <v>357</v>
      </c>
      <c r="E52" s="9" t="n">
        <v>37525731.092437</v>
      </c>
      <c r="F52" s="9" t="n">
        <v>22414190.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5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3" t="s">
        <v>10</v>
      </c>
      <c r="C5" s="13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3" t="s">
        <v>10</v>
      </c>
      <c r="C6" s="13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3" t="n">
        <v>61.34</v>
      </c>
      <c r="C7" s="13" t="n">
        <v>67.839</v>
      </c>
      <c r="D7" s="7" t="n">
        <v>4</v>
      </c>
      <c r="E7" s="7" t="n">
        <v>15335000</v>
      </c>
      <c r="F7" s="7" t="n">
        <v>16959750</v>
      </c>
    </row>
    <row r="8" customFormat="false" ht="10.5" hidden="false" customHeight="false" outlineLevel="0" collapsed="false">
      <c r="A8" s="6" t="s">
        <v>13</v>
      </c>
      <c r="B8" s="13" t="s">
        <v>10</v>
      </c>
      <c r="C8" s="13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3" t="s">
        <v>10</v>
      </c>
      <c r="C9" s="13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3" t="n">
        <v>133.72</v>
      </c>
      <c r="C10" s="13" t="n">
        <v>132.494</v>
      </c>
      <c r="D10" s="7" t="n">
        <v>5</v>
      </c>
      <c r="E10" s="7" t="n">
        <v>26744000</v>
      </c>
      <c r="F10" s="7" t="n">
        <v>26498800</v>
      </c>
    </row>
    <row r="11" customFormat="false" ht="10.5" hidden="false" customHeight="false" outlineLevel="0" collapsed="false">
      <c r="A11" s="6" t="s">
        <v>16</v>
      </c>
      <c r="B11" s="13" t="n">
        <v>171.973</v>
      </c>
      <c r="C11" s="13" t="n">
        <v>107.258</v>
      </c>
      <c r="D11" s="7" t="n">
        <v>6</v>
      </c>
      <c r="E11" s="7" t="n">
        <v>28662166.6666667</v>
      </c>
      <c r="F11" s="7" t="n">
        <v>17876333.3333333</v>
      </c>
    </row>
    <row r="12" customFormat="false" ht="10.5" hidden="false" customHeight="false" outlineLevel="0" collapsed="false">
      <c r="A12" s="6" t="s">
        <v>17</v>
      </c>
      <c r="B12" s="13" t="s">
        <v>10</v>
      </c>
      <c r="C12" s="13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3" t="n">
        <v>410.203</v>
      </c>
      <c r="C13" s="13" t="n">
        <v>310.228</v>
      </c>
      <c r="D13" s="7" t="n">
        <v>9</v>
      </c>
      <c r="E13" s="7" t="n">
        <v>45578111.1111111</v>
      </c>
      <c r="F13" s="7" t="n">
        <v>34469777.7777778</v>
      </c>
      <c r="H13" s="12"/>
    </row>
    <row r="14" customFormat="false" ht="10.5" hidden="false" customHeight="false" outlineLevel="0" collapsed="false">
      <c r="A14" s="6" t="s">
        <v>19</v>
      </c>
      <c r="B14" s="13" t="n">
        <v>325.249</v>
      </c>
      <c r="C14" s="13" t="n">
        <v>148.832</v>
      </c>
      <c r="D14" s="7" t="n">
        <v>10</v>
      </c>
      <c r="E14" s="7" t="n">
        <v>32524900</v>
      </c>
      <c r="F14" s="7" t="n">
        <v>14883200</v>
      </c>
    </row>
    <row r="15" customFormat="false" ht="10.5" hidden="false" customHeight="false" outlineLevel="0" collapsed="false">
      <c r="A15" s="6" t="s">
        <v>20</v>
      </c>
      <c r="B15" s="13" t="s">
        <v>10</v>
      </c>
      <c r="C15" s="13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3" t="s">
        <v>10</v>
      </c>
      <c r="C16" s="13" t="s">
        <v>10</v>
      </c>
      <c r="D16" s="7" t="n">
        <v>2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3" t="n">
        <v>171.782</v>
      </c>
      <c r="C17" s="13" t="n">
        <v>83.833</v>
      </c>
      <c r="D17" s="7" t="n">
        <v>5</v>
      </c>
      <c r="E17" s="7" t="n">
        <v>34356400</v>
      </c>
      <c r="F17" s="7" t="n">
        <v>16766600</v>
      </c>
    </row>
    <row r="18" customFormat="false" ht="10.5" hidden="false" customHeight="false" outlineLevel="0" collapsed="false">
      <c r="A18" s="6" t="s">
        <v>23</v>
      </c>
      <c r="B18" s="13" t="n">
        <v>730.537</v>
      </c>
      <c r="C18" s="13" t="n">
        <v>483.877</v>
      </c>
      <c r="D18" s="7" t="n">
        <v>21</v>
      </c>
      <c r="E18" s="7" t="n">
        <v>34787476.1904762</v>
      </c>
      <c r="F18" s="7" t="n">
        <v>23041761.9047619</v>
      </c>
    </row>
    <row r="19" customFormat="false" ht="10.5" hidden="false" customHeight="false" outlineLevel="0" collapsed="false">
      <c r="A19" s="6" t="s">
        <v>24</v>
      </c>
      <c r="B19" s="13" t="n">
        <v>191.611</v>
      </c>
      <c r="C19" s="13" t="n">
        <v>115.571</v>
      </c>
      <c r="D19" s="7" t="n">
        <v>7</v>
      </c>
      <c r="E19" s="7" t="n">
        <v>27373000</v>
      </c>
      <c r="F19" s="7" t="n">
        <v>16510142.8571429</v>
      </c>
    </row>
    <row r="20" customFormat="false" ht="10.5" hidden="false" customHeight="false" outlineLevel="0" collapsed="false">
      <c r="A20" s="6" t="s">
        <v>25</v>
      </c>
      <c r="B20" s="13" t="n">
        <v>81.377</v>
      </c>
      <c r="C20" s="13" t="n">
        <v>50.913</v>
      </c>
      <c r="D20" s="7" t="n">
        <v>5</v>
      </c>
      <c r="E20" s="7" t="n">
        <v>16275400</v>
      </c>
      <c r="F20" s="7" t="n">
        <v>10182600</v>
      </c>
    </row>
    <row r="21" customFormat="false" ht="10.5" hidden="false" customHeight="false" outlineLevel="0" collapsed="false">
      <c r="A21" s="6" t="s">
        <v>26</v>
      </c>
      <c r="B21" s="13" t="n">
        <v>164.597</v>
      </c>
      <c r="C21" s="13" t="n">
        <v>111.085</v>
      </c>
      <c r="D21" s="7" t="n">
        <v>5</v>
      </c>
      <c r="E21" s="7" t="n">
        <v>32919400</v>
      </c>
      <c r="F21" s="7" t="n">
        <v>22217000</v>
      </c>
    </row>
    <row r="22" customFormat="false" ht="10.5" hidden="false" customHeight="false" outlineLevel="0" collapsed="false">
      <c r="A22" s="6" t="s">
        <v>27</v>
      </c>
      <c r="B22" s="13" t="n">
        <v>462.734</v>
      </c>
      <c r="C22" s="13" t="n">
        <v>207.656</v>
      </c>
      <c r="D22" s="7" t="n">
        <v>11</v>
      </c>
      <c r="E22" s="7" t="n">
        <v>42066727.2727273</v>
      </c>
      <c r="F22" s="7" t="n">
        <v>18877818.1818182</v>
      </c>
    </row>
    <row r="23" customFormat="false" ht="10.5" hidden="false" customHeight="false" outlineLevel="0" collapsed="false">
      <c r="A23" s="6" t="s">
        <v>28</v>
      </c>
      <c r="B23" s="13" t="s">
        <v>10</v>
      </c>
      <c r="C23" s="13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3" t="n">
        <v>107.385</v>
      </c>
      <c r="C24" s="13" t="n">
        <v>70.586</v>
      </c>
      <c r="D24" s="7" t="n">
        <v>7</v>
      </c>
      <c r="E24" s="7" t="n">
        <v>15340714.2857143</v>
      </c>
      <c r="F24" s="7" t="n">
        <v>10083714.2857143</v>
      </c>
    </row>
    <row r="25" customFormat="false" ht="10.5" hidden="false" customHeight="false" outlineLevel="0" collapsed="false">
      <c r="A25" s="6" t="s">
        <v>30</v>
      </c>
      <c r="B25" s="13" t="n">
        <v>11.131</v>
      </c>
      <c r="C25" s="13" t="n">
        <v>11.928</v>
      </c>
      <c r="D25" s="7" t="n">
        <v>3</v>
      </c>
      <c r="E25" s="7" t="n">
        <v>3710333.33333333</v>
      </c>
      <c r="F25" s="7" t="n">
        <v>3976000</v>
      </c>
    </row>
    <row r="26" customFormat="false" ht="10.5" hidden="false" customHeight="false" outlineLevel="0" collapsed="false">
      <c r="A26" s="6" t="s">
        <v>31</v>
      </c>
      <c r="B26" s="13" t="s">
        <v>10</v>
      </c>
      <c r="C26" s="13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3" t="n">
        <v>155.421</v>
      </c>
      <c r="C27" s="13" t="n">
        <v>125.995</v>
      </c>
      <c r="D27" s="7" t="n">
        <v>6</v>
      </c>
      <c r="E27" s="7" t="n">
        <v>25903500</v>
      </c>
      <c r="F27" s="7" t="n">
        <v>20999166.6666667</v>
      </c>
    </row>
    <row r="28" customFormat="false" ht="10.5" hidden="false" customHeight="false" outlineLevel="0" collapsed="false">
      <c r="A28" s="6" t="s">
        <v>33</v>
      </c>
      <c r="B28" s="13" t="s">
        <v>10</v>
      </c>
      <c r="C28" s="13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3" t="n">
        <v>273.437</v>
      </c>
      <c r="C29" s="13" t="n">
        <v>154.446</v>
      </c>
      <c r="D29" s="7" t="n">
        <v>8</v>
      </c>
      <c r="E29" s="7" t="n">
        <v>34179625</v>
      </c>
      <c r="F29" s="7" t="n">
        <v>19305750</v>
      </c>
    </row>
    <row r="30" customFormat="false" ht="10.5" hidden="false" customHeight="false" outlineLevel="0" collapsed="false">
      <c r="A30" s="6" t="s">
        <v>35</v>
      </c>
      <c r="B30" s="13" t="s">
        <v>10</v>
      </c>
      <c r="C30" s="13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3" t="n">
        <v>8105.553</v>
      </c>
      <c r="C31" s="13" t="n">
        <v>5318.647</v>
      </c>
      <c r="D31" s="7" t="n">
        <v>156</v>
      </c>
      <c r="E31" s="7" t="n">
        <v>51958673.0769231</v>
      </c>
      <c r="F31" s="7" t="n">
        <v>34093891.025641</v>
      </c>
    </row>
    <row r="32" customFormat="false" ht="10.5" hidden="false" customHeight="false" outlineLevel="0" collapsed="false">
      <c r="A32" s="6" t="s">
        <v>37</v>
      </c>
      <c r="B32" s="13" t="s">
        <v>10</v>
      </c>
      <c r="C32" s="13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3" t="s">
        <v>10</v>
      </c>
      <c r="C33" s="13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3" t="s">
        <v>10</v>
      </c>
      <c r="C34" s="13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3" t="n">
        <v>129.499</v>
      </c>
      <c r="C35" s="13" t="n">
        <v>79.089</v>
      </c>
      <c r="D35" s="7" t="n">
        <v>4</v>
      </c>
      <c r="E35" s="7" t="n">
        <v>32374750</v>
      </c>
      <c r="F35" s="7" t="n">
        <v>19772250</v>
      </c>
    </row>
    <row r="36" customFormat="false" ht="10.5" hidden="false" customHeight="false" outlineLevel="0" collapsed="false">
      <c r="A36" s="6" t="s">
        <v>41</v>
      </c>
      <c r="B36" s="13" t="n">
        <v>239.706</v>
      </c>
      <c r="C36" s="13" t="n">
        <v>176.755</v>
      </c>
      <c r="D36" s="7" t="n">
        <v>12</v>
      </c>
      <c r="E36" s="7" t="n">
        <v>19975500</v>
      </c>
      <c r="F36" s="7" t="n">
        <v>14729583.3333333</v>
      </c>
    </row>
    <row r="37" customFormat="false" ht="10.5" hidden="false" customHeight="false" outlineLevel="0" collapsed="false">
      <c r="A37" s="6" t="s">
        <v>42</v>
      </c>
      <c r="B37" s="13" t="n">
        <v>101.152</v>
      </c>
      <c r="C37" s="13" t="n">
        <v>70.482</v>
      </c>
      <c r="D37" s="7" t="n">
        <v>5</v>
      </c>
      <c r="E37" s="7" t="n">
        <v>20230400</v>
      </c>
      <c r="F37" s="7" t="n">
        <v>14096400</v>
      </c>
    </row>
    <row r="38" customFormat="false" ht="10.5" hidden="false" customHeight="false" outlineLevel="0" collapsed="false">
      <c r="A38" s="6" t="s">
        <v>43</v>
      </c>
      <c r="B38" s="13" t="n">
        <v>65.803</v>
      </c>
      <c r="C38" s="13" t="n">
        <v>48.212</v>
      </c>
      <c r="D38" s="7" t="n">
        <v>3</v>
      </c>
      <c r="E38" s="7" t="n">
        <v>21934333.3333333</v>
      </c>
      <c r="F38" s="7" t="n">
        <v>16070666.6666667</v>
      </c>
    </row>
    <row r="39" customFormat="false" ht="10.5" hidden="false" customHeight="false" outlineLevel="0" collapsed="false">
      <c r="A39" s="6" t="s">
        <v>44</v>
      </c>
      <c r="B39" s="13" t="s">
        <v>10</v>
      </c>
      <c r="C39" s="13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3" t="n">
        <v>98.487</v>
      </c>
      <c r="C40" s="13" t="n">
        <v>57.784</v>
      </c>
      <c r="D40" s="7" t="n">
        <v>5</v>
      </c>
      <c r="E40" s="7" t="n">
        <v>19697400</v>
      </c>
      <c r="F40" s="7" t="n">
        <v>11556800</v>
      </c>
    </row>
    <row r="41" customFormat="false" ht="10.5" hidden="false" customHeight="false" outlineLevel="0" collapsed="false">
      <c r="A41" s="6" t="s">
        <v>46</v>
      </c>
      <c r="B41" s="13" t="n">
        <v>173.408</v>
      </c>
      <c r="C41" s="13" t="n">
        <v>114.277</v>
      </c>
      <c r="D41" s="7" t="n">
        <v>6</v>
      </c>
      <c r="E41" s="7" t="n">
        <v>28901333.3333333</v>
      </c>
      <c r="F41" s="7" t="n">
        <v>19046166.6666667</v>
      </c>
    </row>
    <row r="42" customFormat="false" ht="10.5" hidden="false" customHeight="false" outlineLevel="0" collapsed="false">
      <c r="A42" s="6" t="s">
        <v>47</v>
      </c>
      <c r="B42" s="13"/>
      <c r="C42" s="13"/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3" t="s">
        <v>10</v>
      </c>
      <c r="C43" s="13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3"/>
      <c r="C44" s="13"/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3" t="n">
        <v>146.792</v>
      </c>
      <c r="C45" s="13" t="n">
        <v>48.366</v>
      </c>
      <c r="D45" s="7" t="n">
        <v>6</v>
      </c>
      <c r="E45" s="7" t="n">
        <v>24465333.3333333</v>
      </c>
      <c r="F45" s="7" t="n">
        <v>8061000</v>
      </c>
    </row>
    <row r="46" customFormat="false" ht="10.5" hidden="false" customHeight="false" outlineLevel="0" collapsed="false">
      <c r="A46" s="6" t="s">
        <v>51</v>
      </c>
      <c r="B46" s="13" t="n">
        <v>170.287</v>
      </c>
      <c r="C46" s="13" t="n">
        <v>103.288</v>
      </c>
      <c r="D46" s="7" t="n">
        <v>6</v>
      </c>
      <c r="E46" s="7" t="n">
        <v>28381166.6666667</v>
      </c>
      <c r="F46" s="7" t="n">
        <v>17214666.6666667</v>
      </c>
    </row>
    <row r="47" customFormat="false" ht="10.5" hidden="false" customHeight="false" outlineLevel="0" collapsed="false">
      <c r="A47" s="6" t="s">
        <v>52</v>
      </c>
      <c r="B47" s="13" t="s">
        <v>10</v>
      </c>
      <c r="C47" s="13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3"/>
      <c r="C48" s="13"/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3" t="s">
        <v>10</v>
      </c>
      <c r="C49" s="13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3" t="s">
        <v>10</v>
      </c>
      <c r="C50" s="13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3" t="s">
        <v>10</v>
      </c>
      <c r="C51" s="13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4" t="n">
        <v>13083.665</v>
      </c>
      <c r="C52" s="14" t="n">
        <v>8569.409</v>
      </c>
      <c r="D52" s="9" t="n">
        <v>351</v>
      </c>
      <c r="E52" s="9" t="n">
        <v>37275398.8603989</v>
      </c>
      <c r="F52" s="9" t="n">
        <v>24414270.6552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6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3" t="s">
        <v>10</v>
      </c>
      <c r="C5" s="13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3" t="s">
        <v>10</v>
      </c>
      <c r="C6" s="13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3" t="n">
        <v>56.743</v>
      </c>
      <c r="C7" s="13" t="n">
        <v>69.849</v>
      </c>
      <c r="D7" s="7" t="n">
        <v>4</v>
      </c>
      <c r="E7" s="7" t="n">
        <v>14185750</v>
      </c>
      <c r="F7" s="7" t="n">
        <v>17462250</v>
      </c>
    </row>
    <row r="8" customFormat="false" ht="10.5" hidden="false" customHeight="false" outlineLevel="0" collapsed="false">
      <c r="A8" s="6" t="s">
        <v>13</v>
      </c>
      <c r="B8" s="13" t="s">
        <v>10</v>
      </c>
      <c r="C8" s="13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3" t="s">
        <v>10</v>
      </c>
      <c r="C9" s="13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3" t="n">
        <v>135.879</v>
      </c>
      <c r="C10" s="13" t="n">
        <v>156.377</v>
      </c>
      <c r="D10" s="7" t="n">
        <v>5</v>
      </c>
      <c r="E10" s="7" t="n">
        <v>27175800</v>
      </c>
      <c r="F10" s="7" t="n">
        <v>31275400</v>
      </c>
    </row>
    <row r="11" customFormat="false" ht="10.5" hidden="false" customHeight="false" outlineLevel="0" collapsed="false">
      <c r="A11" s="6" t="s">
        <v>16</v>
      </c>
      <c r="B11" s="13" t="n">
        <v>158.83</v>
      </c>
      <c r="C11" s="13" t="n">
        <v>118.985</v>
      </c>
      <c r="D11" s="7" t="n">
        <v>6</v>
      </c>
      <c r="E11" s="7" t="n">
        <v>26471666.6666667</v>
      </c>
      <c r="F11" s="7" t="n">
        <v>19830833.3333333</v>
      </c>
    </row>
    <row r="12" customFormat="false" ht="10.5" hidden="false" customHeight="false" outlineLevel="0" collapsed="false">
      <c r="A12" s="6" t="s">
        <v>17</v>
      </c>
      <c r="B12" s="13" t="s">
        <v>10</v>
      </c>
      <c r="C12" s="13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3" t="n">
        <v>389.316</v>
      </c>
      <c r="C13" s="13" t="n">
        <v>295.647</v>
      </c>
      <c r="D13" s="7" t="n">
        <v>9</v>
      </c>
      <c r="E13" s="7" t="n">
        <v>43257333.3333333</v>
      </c>
      <c r="F13" s="7" t="n">
        <v>32849666.6666667</v>
      </c>
      <c r="H13" s="12"/>
    </row>
    <row r="14" customFormat="false" ht="10.5" hidden="false" customHeight="false" outlineLevel="0" collapsed="false">
      <c r="A14" s="6" t="s">
        <v>19</v>
      </c>
      <c r="B14" s="13" t="n">
        <v>325.071</v>
      </c>
      <c r="C14" s="13" t="n">
        <v>173.019</v>
      </c>
      <c r="D14" s="7" t="n">
        <v>9</v>
      </c>
      <c r="E14" s="7" t="n">
        <v>36119000</v>
      </c>
      <c r="F14" s="7" t="n">
        <v>19224333.3333333</v>
      </c>
    </row>
    <row r="15" customFormat="false" ht="10.5" hidden="false" customHeight="false" outlineLevel="0" collapsed="false">
      <c r="A15" s="6" t="s">
        <v>20</v>
      </c>
      <c r="B15" s="13" t="s">
        <v>10</v>
      </c>
      <c r="C15" s="13" t="s">
        <v>10</v>
      </c>
      <c r="D15" s="7" t="n">
        <v>0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3" t="s">
        <v>10</v>
      </c>
      <c r="C16" s="13" t="s">
        <v>10</v>
      </c>
      <c r="D16" s="7" t="n">
        <v>2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3" t="n">
        <v>168.336</v>
      </c>
      <c r="C17" s="13" t="n">
        <v>82.701</v>
      </c>
      <c r="D17" s="7" t="n">
        <v>5</v>
      </c>
      <c r="E17" s="7" t="n">
        <v>33667200</v>
      </c>
      <c r="F17" s="7" t="n">
        <v>16540200</v>
      </c>
    </row>
    <row r="18" customFormat="false" ht="10.5" hidden="false" customHeight="false" outlineLevel="0" collapsed="false">
      <c r="A18" s="6" t="s">
        <v>23</v>
      </c>
      <c r="B18" s="13" t="n">
        <v>688.121</v>
      </c>
      <c r="C18" s="13" t="n">
        <v>498.948</v>
      </c>
      <c r="D18" s="7" t="n">
        <v>20</v>
      </c>
      <c r="E18" s="7" t="n">
        <v>34406050</v>
      </c>
      <c r="F18" s="7" t="n">
        <v>24947400</v>
      </c>
    </row>
    <row r="19" customFormat="false" ht="10.5" hidden="false" customHeight="false" outlineLevel="0" collapsed="false">
      <c r="A19" s="6" t="s">
        <v>24</v>
      </c>
      <c r="B19" s="13" t="n">
        <v>176.768</v>
      </c>
      <c r="C19" s="13" t="n">
        <v>116.638</v>
      </c>
      <c r="D19" s="7" t="n">
        <v>7</v>
      </c>
      <c r="E19" s="7" t="n">
        <v>25252571.4285714</v>
      </c>
      <c r="F19" s="7" t="n">
        <v>16662571.4285714</v>
      </c>
    </row>
    <row r="20" customFormat="false" ht="10.5" hidden="false" customHeight="false" outlineLevel="0" collapsed="false">
      <c r="A20" s="6" t="s">
        <v>25</v>
      </c>
      <c r="B20" s="13" t="n">
        <v>71.961</v>
      </c>
      <c r="C20" s="13" t="n">
        <v>55.35</v>
      </c>
      <c r="D20" s="7" t="n">
        <v>5</v>
      </c>
      <c r="E20" s="7" t="n">
        <v>14392200</v>
      </c>
      <c r="F20" s="7" t="n">
        <v>11070000</v>
      </c>
    </row>
    <row r="21" customFormat="false" ht="10.5" hidden="false" customHeight="false" outlineLevel="0" collapsed="false">
      <c r="A21" s="6" t="s">
        <v>26</v>
      </c>
      <c r="B21" s="13" t="n">
        <v>153.204</v>
      </c>
      <c r="C21" s="13" t="n">
        <v>128.251</v>
      </c>
      <c r="D21" s="7" t="n">
        <v>5</v>
      </c>
      <c r="E21" s="7" t="n">
        <v>30640800</v>
      </c>
      <c r="F21" s="7" t="n">
        <v>25650200</v>
      </c>
    </row>
    <row r="22" customFormat="false" ht="10.5" hidden="false" customHeight="false" outlineLevel="0" collapsed="false">
      <c r="A22" s="6" t="s">
        <v>27</v>
      </c>
      <c r="B22" s="13" t="n">
        <v>443.142</v>
      </c>
      <c r="C22" s="13" t="n">
        <v>228.399</v>
      </c>
      <c r="D22" s="7" t="n">
        <v>10</v>
      </c>
      <c r="E22" s="7" t="n">
        <v>44314200</v>
      </c>
      <c r="F22" s="7" t="n">
        <v>22839900</v>
      </c>
    </row>
    <row r="23" customFormat="false" ht="10.5" hidden="false" customHeight="false" outlineLevel="0" collapsed="false">
      <c r="A23" s="6" t="s">
        <v>28</v>
      </c>
      <c r="B23" s="13" t="s">
        <v>10</v>
      </c>
      <c r="C23" s="13" t="s">
        <v>10</v>
      </c>
      <c r="D23" s="7" t="n">
        <v>2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3" t="n">
        <v>102.773</v>
      </c>
      <c r="C24" s="13" t="n">
        <v>74.366</v>
      </c>
      <c r="D24" s="7" t="n">
        <v>7</v>
      </c>
      <c r="E24" s="7" t="n">
        <v>14681857.1428571</v>
      </c>
      <c r="F24" s="7" t="n">
        <v>10623714.2857143</v>
      </c>
    </row>
    <row r="25" customFormat="false" ht="10.5" hidden="false" customHeight="false" outlineLevel="0" collapsed="false">
      <c r="A25" s="6" t="s">
        <v>30</v>
      </c>
      <c r="B25" s="13" t="n">
        <v>4.546</v>
      </c>
      <c r="C25" s="13" t="n">
        <v>9.129</v>
      </c>
      <c r="D25" s="7" t="n">
        <v>3</v>
      </c>
      <c r="E25" s="7" t="n">
        <v>1515333.33333333</v>
      </c>
      <c r="F25" s="7" t="n">
        <v>3043000</v>
      </c>
    </row>
    <row r="26" customFormat="false" ht="10.5" hidden="false" customHeight="false" outlineLevel="0" collapsed="false">
      <c r="A26" s="6" t="s">
        <v>31</v>
      </c>
      <c r="B26" s="13" t="s">
        <v>10</v>
      </c>
      <c r="C26" s="13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3" t="n">
        <v>151.111</v>
      </c>
      <c r="C27" s="13" t="n">
        <v>125.866</v>
      </c>
      <c r="D27" s="7" t="n">
        <v>6</v>
      </c>
      <c r="E27" s="7" t="n">
        <v>25185166.6666667</v>
      </c>
      <c r="F27" s="7" t="n">
        <v>20977666.6666667</v>
      </c>
    </row>
    <row r="28" customFormat="false" ht="10.5" hidden="false" customHeight="false" outlineLevel="0" collapsed="false">
      <c r="A28" s="6" t="s">
        <v>33</v>
      </c>
      <c r="B28" s="13" t="s">
        <v>10</v>
      </c>
      <c r="C28" s="13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3" t="n">
        <v>267.329</v>
      </c>
      <c r="C29" s="13" t="n">
        <v>179.946</v>
      </c>
      <c r="D29" s="7" t="n">
        <v>8</v>
      </c>
      <c r="E29" s="7" t="n">
        <v>33416125</v>
      </c>
      <c r="F29" s="7" t="n">
        <v>22493250</v>
      </c>
    </row>
    <row r="30" customFormat="false" ht="10.5" hidden="false" customHeight="false" outlineLevel="0" collapsed="false">
      <c r="A30" s="6" t="s">
        <v>35</v>
      </c>
      <c r="B30" s="13" t="s">
        <v>10</v>
      </c>
      <c r="C30" s="13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3" t="n">
        <v>7544.344</v>
      </c>
      <c r="C31" s="13" t="n">
        <v>6075.446</v>
      </c>
      <c r="D31" s="7" t="n">
        <v>149</v>
      </c>
      <c r="E31" s="7" t="n">
        <v>50633181.2080537</v>
      </c>
      <c r="F31" s="7" t="n">
        <v>40774805.3691275</v>
      </c>
    </row>
    <row r="32" customFormat="false" ht="10.5" hidden="false" customHeight="false" outlineLevel="0" collapsed="false">
      <c r="A32" s="6" t="s">
        <v>37</v>
      </c>
      <c r="B32" s="13" t="s">
        <v>10</v>
      </c>
      <c r="C32" s="13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3" t="s">
        <v>10</v>
      </c>
      <c r="C33" s="13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3" t="s">
        <v>10</v>
      </c>
      <c r="C34" s="13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3" t="n">
        <v>131.413</v>
      </c>
      <c r="C35" s="13" t="n">
        <v>89.785</v>
      </c>
      <c r="D35" s="7" t="n">
        <v>4</v>
      </c>
      <c r="E35" s="7" t="n">
        <v>32853250</v>
      </c>
      <c r="F35" s="7" t="n">
        <v>22446250</v>
      </c>
    </row>
    <row r="36" customFormat="false" ht="10.5" hidden="false" customHeight="false" outlineLevel="0" collapsed="false">
      <c r="A36" s="6" t="s">
        <v>41</v>
      </c>
      <c r="B36" s="13" t="n">
        <v>217.37</v>
      </c>
      <c r="C36" s="13" t="n">
        <v>182.644</v>
      </c>
      <c r="D36" s="7" t="n">
        <v>9</v>
      </c>
      <c r="E36" s="7" t="n">
        <v>24152222.2222222</v>
      </c>
      <c r="F36" s="7" t="n">
        <v>20293777.7777778</v>
      </c>
    </row>
    <row r="37" customFormat="false" ht="10.5" hidden="false" customHeight="false" outlineLevel="0" collapsed="false">
      <c r="A37" s="6" t="s">
        <v>42</v>
      </c>
      <c r="B37" s="13" t="n">
        <v>99.498</v>
      </c>
      <c r="C37" s="13" t="n">
        <v>85.686</v>
      </c>
      <c r="D37" s="7" t="n">
        <v>5</v>
      </c>
      <c r="E37" s="7" t="n">
        <v>19899600</v>
      </c>
      <c r="F37" s="7" t="n">
        <v>17137200</v>
      </c>
    </row>
    <row r="38" customFormat="false" ht="10.5" hidden="false" customHeight="false" outlineLevel="0" collapsed="false">
      <c r="A38" s="6" t="s">
        <v>43</v>
      </c>
      <c r="B38" s="13" t="n">
        <v>57.457</v>
      </c>
      <c r="C38" s="13" t="n">
        <v>50.029</v>
      </c>
      <c r="D38" s="7" t="n">
        <v>3</v>
      </c>
      <c r="E38" s="7" t="n">
        <v>19152333.3333333</v>
      </c>
      <c r="F38" s="7" t="n">
        <v>16676333.3333333</v>
      </c>
    </row>
    <row r="39" customFormat="false" ht="10.5" hidden="false" customHeight="false" outlineLevel="0" collapsed="false">
      <c r="A39" s="6" t="s">
        <v>44</v>
      </c>
      <c r="B39" s="13" t="s">
        <v>10</v>
      </c>
      <c r="C39" s="13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3" t="n">
        <v>93.057</v>
      </c>
      <c r="C40" s="13" t="n">
        <v>59.236</v>
      </c>
      <c r="D40" s="7" t="n">
        <v>5</v>
      </c>
      <c r="E40" s="7" t="n">
        <v>18611400</v>
      </c>
      <c r="F40" s="7" t="n">
        <v>11847200</v>
      </c>
    </row>
    <row r="41" customFormat="false" ht="10.5" hidden="false" customHeight="false" outlineLevel="0" collapsed="false">
      <c r="A41" s="6" t="s">
        <v>46</v>
      </c>
      <c r="B41" s="13" t="n">
        <v>161.743</v>
      </c>
      <c r="C41" s="13" t="n">
        <v>122.195</v>
      </c>
      <c r="D41" s="7" t="n">
        <v>5</v>
      </c>
      <c r="E41" s="7" t="n">
        <v>32348600</v>
      </c>
      <c r="F41" s="7" t="n">
        <v>24439000</v>
      </c>
    </row>
    <row r="42" customFormat="false" ht="10.5" hidden="false" customHeight="false" outlineLevel="0" collapsed="false">
      <c r="A42" s="6" t="s">
        <v>47</v>
      </c>
      <c r="B42" s="13" t="s">
        <v>10</v>
      </c>
      <c r="C42" s="13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3" t="s">
        <v>10</v>
      </c>
      <c r="C43" s="13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3" t="s">
        <v>10</v>
      </c>
      <c r="C44" s="13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3" t="n">
        <v>141.508</v>
      </c>
      <c r="C45" s="13" t="n">
        <v>49.425</v>
      </c>
      <c r="D45" s="7" t="n">
        <v>6</v>
      </c>
      <c r="E45" s="7" t="n">
        <v>23584666.6666667</v>
      </c>
      <c r="F45" s="7" t="n">
        <v>8237500</v>
      </c>
    </row>
    <row r="46" customFormat="false" ht="10.5" hidden="false" customHeight="false" outlineLevel="0" collapsed="false">
      <c r="A46" s="6" t="s">
        <v>51</v>
      </c>
      <c r="B46" s="13" t="n">
        <v>170.626</v>
      </c>
      <c r="C46" s="13" t="n">
        <v>112.485</v>
      </c>
      <c r="D46" s="7" t="n">
        <v>6</v>
      </c>
      <c r="E46" s="7" t="n">
        <v>28437666.6666667</v>
      </c>
      <c r="F46" s="7" t="n">
        <v>18747500</v>
      </c>
    </row>
    <row r="47" customFormat="false" ht="10.5" hidden="false" customHeight="false" outlineLevel="0" collapsed="false">
      <c r="A47" s="6" t="s">
        <v>52</v>
      </c>
      <c r="B47" s="13" t="s">
        <v>10</v>
      </c>
      <c r="C47" s="13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3" t="s">
        <v>10</v>
      </c>
      <c r="C48" s="13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3" t="s">
        <v>10</v>
      </c>
      <c r="C49" s="13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3" t="s">
        <v>10</v>
      </c>
      <c r="C50" s="13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3" t="s">
        <v>10</v>
      </c>
      <c r="C51" s="13" t="s">
        <v>10</v>
      </c>
      <c r="D51" s="7" t="n">
        <v>3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4" t="n">
        <v>12229.409</v>
      </c>
      <c r="C52" s="14" t="n">
        <v>9494.477</v>
      </c>
      <c r="D52" s="9" t="n">
        <v>337</v>
      </c>
      <c r="E52" s="9" t="n">
        <v>36289047.4777448</v>
      </c>
      <c r="F52" s="9" t="n">
        <v>28173522.255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7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3" t="s">
        <v>10</v>
      </c>
      <c r="C5" s="13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3" t="s">
        <v>10</v>
      </c>
      <c r="C6" s="13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3" t="n">
        <v>53.422</v>
      </c>
      <c r="C7" s="13" t="n">
        <v>70.55</v>
      </c>
      <c r="D7" s="7" t="n">
        <v>4</v>
      </c>
      <c r="E7" s="7" t="n">
        <v>13355500</v>
      </c>
      <c r="F7" s="7" t="n">
        <v>17637500</v>
      </c>
    </row>
    <row r="8" customFormat="false" ht="10.5" hidden="false" customHeight="false" outlineLevel="0" collapsed="false">
      <c r="A8" s="6" t="s">
        <v>13</v>
      </c>
      <c r="B8" s="13" t="s">
        <v>10</v>
      </c>
      <c r="C8" s="13" t="s">
        <v>10</v>
      </c>
      <c r="D8" s="7" t="n">
        <v>2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3" t="s">
        <v>10</v>
      </c>
      <c r="C9" s="13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3" t="n">
        <v>137.485</v>
      </c>
      <c r="C10" s="13" t="n">
        <v>134.978</v>
      </c>
      <c r="D10" s="7" t="n">
        <v>5</v>
      </c>
      <c r="E10" s="7" t="n">
        <v>27497000</v>
      </c>
      <c r="F10" s="7" t="n">
        <v>26995600</v>
      </c>
    </row>
    <row r="11" customFormat="false" ht="10.5" hidden="false" customHeight="false" outlineLevel="0" collapsed="false">
      <c r="A11" s="6" t="s">
        <v>16</v>
      </c>
      <c r="B11" s="13" t="n">
        <v>163.419</v>
      </c>
      <c r="C11" s="13" t="n">
        <v>139.211</v>
      </c>
      <c r="D11" s="7" t="n">
        <v>6</v>
      </c>
      <c r="E11" s="7" t="n">
        <v>27236500</v>
      </c>
      <c r="F11" s="7" t="n">
        <v>23201833.3333333</v>
      </c>
    </row>
    <row r="12" customFormat="false" ht="10.5" hidden="false" customHeight="false" outlineLevel="0" collapsed="false">
      <c r="A12" s="6" t="s">
        <v>17</v>
      </c>
      <c r="B12" s="13" t="s">
        <v>10</v>
      </c>
      <c r="C12" s="13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3" t="n">
        <v>377.628</v>
      </c>
      <c r="C13" s="13" t="n">
        <v>302.928</v>
      </c>
      <c r="D13" s="7" t="n">
        <v>8</v>
      </c>
      <c r="E13" s="7" t="n">
        <v>47203500</v>
      </c>
      <c r="F13" s="7" t="n">
        <v>37866000</v>
      </c>
      <c r="H13" s="12"/>
    </row>
    <row r="14" customFormat="false" ht="10.5" hidden="false" customHeight="false" outlineLevel="0" collapsed="false">
      <c r="A14" s="6" t="s">
        <v>19</v>
      </c>
      <c r="B14" s="13" t="n">
        <v>321.172</v>
      </c>
      <c r="C14" s="13" t="n">
        <v>184.141</v>
      </c>
      <c r="D14" s="7" t="n">
        <v>9</v>
      </c>
      <c r="E14" s="7" t="n">
        <v>35685777.7777778</v>
      </c>
      <c r="F14" s="7" t="n">
        <v>20460111.1111111</v>
      </c>
    </row>
    <row r="15" customFormat="false" ht="10.5" hidden="false" customHeight="false" outlineLevel="0" collapsed="false">
      <c r="A15" s="6" t="s">
        <v>20</v>
      </c>
      <c r="B15" s="13" t="s">
        <v>10</v>
      </c>
      <c r="C15" s="13" t="s">
        <v>10</v>
      </c>
      <c r="D15" s="7" t="n">
        <v>2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3" t="s">
        <v>10</v>
      </c>
      <c r="C16" s="13" t="s">
        <v>10</v>
      </c>
      <c r="D16" s="7" t="n">
        <v>0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3" t="n">
        <v>161.446</v>
      </c>
      <c r="C17" s="13" t="n">
        <v>82.218</v>
      </c>
      <c r="D17" s="7" t="n">
        <v>5</v>
      </c>
      <c r="E17" s="7" t="n">
        <v>32289200</v>
      </c>
      <c r="F17" s="7" t="n">
        <v>16443600</v>
      </c>
    </row>
    <row r="18" customFormat="false" ht="10.5" hidden="false" customHeight="false" outlineLevel="0" collapsed="false">
      <c r="A18" s="6" t="s">
        <v>23</v>
      </c>
      <c r="B18" s="13" t="n">
        <v>723.689</v>
      </c>
      <c r="C18" s="13" t="n">
        <v>537.695</v>
      </c>
      <c r="D18" s="7" t="n">
        <v>20</v>
      </c>
      <c r="E18" s="7" t="n">
        <v>36184450</v>
      </c>
      <c r="F18" s="7" t="n">
        <v>26884750</v>
      </c>
    </row>
    <row r="19" customFormat="false" ht="10.5" hidden="false" customHeight="false" outlineLevel="0" collapsed="false">
      <c r="A19" s="6" t="s">
        <v>24</v>
      </c>
      <c r="B19" s="13" t="n">
        <v>151.7</v>
      </c>
      <c r="C19" s="13" t="n">
        <v>111.772</v>
      </c>
      <c r="D19" s="7" t="n">
        <v>7</v>
      </c>
      <c r="E19" s="7" t="n">
        <v>21671428.5714286</v>
      </c>
      <c r="F19" s="7" t="n">
        <v>15967428.5714286</v>
      </c>
    </row>
    <row r="20" customFormat="false" ht="10.5" hidden="false" customHeight="false" outlineLevel="0" collapsed="false">
      <c r="A20" s="6" t="s">
        <v>25</v>
      </c>
      <c r="B20" s="13" t="s">
        <v>10</v>
      </c>
      <c r="C20" s="13" t="s">
        <v>10</v>
      </c>
      <c r="D20" s="7" t="n">
        <v>4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3" t="n">
        <v>166.092</v>
      </c>
      <c r="C21" s="13" t="n">
        <v>160.106</v>
      </c>
      <c r="D21" s="7" t="n">
        <v>5</v>
      </c>
      <c r="E21" s="7" t="n">
        <v>33218400</v>
      </c>
      <c r="F21" s="7" t="n">
        <v>32021200</v>
      </c>
    </row>
    <row r="22" customFormat="false" ht="10.5" hidden="false" customHeight="false" outlineLevel="0" collapsed="false">
      <c r="A22" s="6" t="s">
        <v>27</v>
      </c>
      <c r="B22" s="13" t="n">
        <v>411.553</v>
      </c>
      <c r="C22" s="13" t="n">
        <v>216.803</v>
      </c>
      <c r="D22" s="7" t="n">
        <v>10</v>
      </c>
      <c r="E22" s="7" t="n">
        <v>41155300</v>
      </c>
      <c r="F22" s="7" t="n">
        <v>21680300</v>
      </c>
    </row>
    <row r="23" customFormat="false" ht="10.5" hidden="false" customHeight="false" outlineLevel="0" collapsed="false">
      <c r="A23" s="6" t="s">
        <v>28</v>
      </c>
      <c r="B23" s="13" t="s">
        <v>10</v>
      </c>
      <c r="C23" s="13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3" t="n">
        <v>103.685</v>
      </c>
      <c r="C24" s="13" t="n">
        <v>74.609</v>
      </c>
      <c r="D24" s="7" t="n">
        <v>7</v>
      </c>
      <c r="E24" s="7" t="n">
        <v>14812142.8571429</v>
      </c>
      <c r="F24" s="7" t="n">
        <v>10658428.5714286</v>
      </c>
    </row>
    <row r="25" customFormat="false" ht="10.5" hidden="false" customHeight="false" outlineLevel="0" collapsed="false">
      <c r="A25" s="6" t="s">
        <v>30</v>
      </c>
      <c r="B25" s="13" t="n">
        <v>4.203</v>
      </c>
      <c r="C25" s="13" t="n">
        <v>9.066</v>
      </c>
      <c r="D25" s="7" t="n">
        <v>3</v>
      </c>
      <c r="E25" s="7" t="n">
        <v>1401000</v>
      </c>
      <c r="F25" s="7" t="n">
        <v>3022000</v>
      </c>
    </row>
    <row r="26" customFormat="false" ht="10.5" hidden="false" customHeight="false" outlineLevel="0" collapsed="false">
      <c r="A26" s="6" t="s">
        <v>31</v>
      </c>
      <c r="B26" s="13" t="s">
        <v>10</v>
      </c>
      <c r="C26" s="13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3" t="n">
        <v>148.711</v>
      </c>
      <c r="C27" s="13" t="n">
        <v>122.294</v>
      </c>
      <c r="D27" s="7" t="n">
        <v>6</v>
      </c>
      <c r="E27" s="7" t="n">
        <v>24785166.6666667</v>
      </c>
      <c r="F27" s="7" t="n">
        <v>20382333.3333333</v>
      </c>
    </row>
    <row r="28" customFormat="false" ht="10.5" hidden="false" customHeight="false" outlineLevel="0" collapsed="false">
      <c r="A28" s="6" t="s">
        <v>33</v>
      </c>
      <c r="B28" s="13" t="s">
        <v>10</v>
      </c>
      <c r="C28" s="13" t="s">
        <v>10</v>
      </c>
      <c r="D28" s="7" t="n">
        <v>3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3" t="n">
        <v>262.002</v>
      </c>
      <c r="C29" s="13" t="n">
        <v>176.512</v>
      </c>
      <c r="D29" s="7" t="n">
        <v>8</v>
      </c>
      <c r="E29" s="7" t="n">
        <v>32750250</v>
      </c>
      <c r="F29" s="7" t="n">
        <v>22064000</v>
      </c>
    </row>
    <row r="30" customFormat="false" ht="10.5" hidden="false" customHeight="false" outlineLevel="0" collapsed="false">
      <c r="A30" s="6" t="s">
        <v>35</v>
      </c>
      <c r="B30" s="13" t="s">
        <v>10</v>
      </c>
      <c r="C30" s="13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3" t="n">
        <v>7579.598</v>
      </c>
      <c r="C31" s="13" t="n">
        <v>6138.824</v>
      </c>
      <c r="D31" s="7" t="n">
        <v>145</v>
      </c>
      <c r="E31" s="7" t="n">
        <v>52273089.6551724</v>
      </c>
      <c r="F31" s="7" t="n">
        <v>42336717.2413793</v>
      </c>
    </row>
    <row r="32" customFormat="false" ht="10.5" hidden="false" customHeight="false" outlineLevel="0" collapsed="false">
      <c r="A32" s="6" t="s">
        <v>37</v>
      </c>
      <c r="B32" s="13" t="s">
        <v>10</v>
      </c>
      <c r="C32" s="13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3" t="s">
        <v>10</v>
      </c>
      <c r="C33" s="13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3" t="s">
        <v>10</v>
      </c>
      <c r="C34" s="13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3" t="n">
        <v>116.651</v>
      </c>
      <c r="C35" s="13" t="n">
        <v>78.982</v>
      </c>
      <c r="D35" s="7" t="n">
        <v>4</v>
      </c>
      <c r="E35" s="7" t="n">
        <v>29162750</v>
      </c>
      <c r="F35" s="7" t="n">
        <v>19745500</v>
      </c>
    </row>
    <row r="36" customFormat="false" ht="10.5" hidden="false" customHeight="false" outlineLevel="0" collapsed="false">
      <c r="A36" s="6" t="s">
        <v>41</v>
      </c>
      <c r="B36" s="13" t="n">
        <v>210.003</v>
      </c>
      <c r="C36" s="13" t="n">
        <v>170.991</v>
      </c>
      <c r="D36" s="7" t="n">
        <v>8</v>
      </c>
      <c r="E36" s="7" t="n">
        <v>26250375</v>
      </c>
      <c r="F36" s="7" t="n">
        <v>21373875</v>
      </c>
    </row>
    <row r="37" customFormat="false" ht="10.5" hidden="false" customHeight="false" outlineLevel="0" collapsed="false">
      <c r="A37" s="6" t="s">
        <v>42</v>
      </c>
      <c r="B37" s="13" t="n">
        <v>103.784</v>
      </c>
      <c r="C37" s="13" t="n">
        <v>89.849</v>
      </c>
      <c r="D37" s="7" t="n">
        <v>5</v>
      </c>
      <c r="E37" s="7" t="n">
        <v>20756800</v>
      </c>
      <c r="F37" s="7" t="n">
        <v>17969800</v>
      </c>
    </row>
    <row r="38" customFormat="false" ht="10.5" hidden="false" customHeight="false" outlineLevel="0" collapsed="false">
      <c r="A38" s="6" t="s">
        <v>88</v>
      </c>
      <c r="B38" s="13" t="n">
        <v>73.018</v>
      </c>
      <c r="C38" s="13" t="n">
        <v>72.186</v>
      </c>
      <c r="D38" s="7" t="n">
        <v>5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13" t="s">
        <v>10</v>
      </c>
      <c r="C39" s="13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3" t="n">
        <v>90.2</v>
      </c>
      <c r="C40" s="13" t="n">
        <v>57.775</v>
      </c>
      <c r="D40" s="7" t="n">
        <v>5</v>
      </c>
      <c r="E40" s="7" t="n">
        <v>18040000</v>
      </c>
      <c r="F40" s="7" t="n">
        <v>11555000</v>
      </c>
    </row>
    <row r="41" customFormat="false" ht="10.5" hidden="false" customHeight="false" outlineLevel="0" collapsed="false">
      <c r="A41" s="6" t="s">
        <v>46</v>
      </c>
      <c r="B41" s="13" t="n">
        <v>151.105</v>
      </c>
      <c r="C41" s="13" t="n">
        <v>147.142</v>
      </c>
      <c r="D41" s="7" t="n">
        <v>5</v>
      </c>
      <c r="E41" s="7" t="n">
        <v>30221000</v>
      </c>
      <c r="F41" s="7" t="n">
        <v>29428400</v>
      </c>
    </row>
    <row r="42" customFormat="false" ht="10.5" hidden="false" customHeight="false" outlineLevel="0" collapsed="false">
      <c r="A42" s="6" t="s">
        <v>47</v>
      </c>
      <c r="B42" s="13" t="s">
        <v>10</v>
      </c>
      <c r="C42" s="13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3" t="s">
        <v>10</v>
      </c>
      <c r="C43" s="13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3" t="s">
        <v>10</v>
      </c>
      <c r="C44" s="13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3" t="n">
        <v>131.701</v>
      </c>
      <c r="C45" s="13" t="n">
        <v>49.351</v>
      </c>
      <c r="D45" s="7" t="n">
        <v>6</v>
      </c>
      <c r="E45" s="7" t="n">
        <v>21950166.6666667</v>
      </c>
      <c r="F45" s="7" t="n">
        <v>8225166.66666667</v>
      </c>
    </row>
    <row r="46" customFormat="false" ht="10.5" hidden="false" customHeight="false" outlineLevel="0" collapsed="false">
      <c r="A46" s="6" t="s">
        <v>51</v>
      </c>
      <c r="B46" s="13" t="n">
        <v>166.317</v>
      </c>
      <c r="C46" s="13" t="n">
        <v>125.447</v>
      </c>
      <c r="D46" s="7" t="n">
        <v>6</v>
      </c>
      <c r="E46" s="7" t="n">
        <v>27719500</v>
      </c>
      <c r="F46" s="7" t="n">
        <v>20907833.3333333</v>
      </c>
    </row>
    <row r="47" customFormat="false" ht="10.5" hidden="false" customHeight="false" outlineLevel="0" collapsed="false">
      <c r="A47" s="6" t="s">
        <v>53</v>
      </c>
      <c r="B47" s="13" t="s">
        <v>10</v>
      </c>
      <c r="C47" s="13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4</v>
      </c>
      <c r="B48" s="13" t="s">
        <v>10</v>
      </c>
      <c r="C48" s="13" t="s">
        <v>10</v>
      </c>
      <c r="D48" s="7" t="n">
        <v>2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5</v>
      </c>
      <c r="B49" s="13" t="s">
        <v>10</v>
      </c>
      <c r="C49" s="13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6</v>
      </c>
      <c r="B50" s="13" t="s">
        <v>10</v>
      </c>
      <c r="C50" s="13" t="s">
        <v>10</v>
      </c>
      <c r="D50" s="7" t="n">
        <v>3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8" t="s">
        <v>57</v>
      </c>
      <c r="B51" s="14" t="n">
        <v>12174.175</v>
      </c>
      <c r="C51" s="14" t="n">
        <v>9631.667</v>
      </c>
      <c r="D51" s="9" t="n">
        <v>329</v>
      </c>
      <c r="E51" s="9" t="n">
        <v>37003571.4285714</v>
      </c>
      <c r="F51" s="9" t="n">
        <v>29275583.5866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4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70</v>
      </c>
    </row>
    <row r="2" customFormat="false" ht="10.5" hidden="false" customHeight="false" outlineLevel="0" collapsed="false">
      <c r="A2" s="2" t="s">
        <v>89</v>
      </c>
    </row>
    <row r="3" customFormat="false" ht="10.5" hidden="false" customHeight="false" outlineLevel="0" collapsed="false">
      <c r="A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2</v>
      </c>
      <c r="F4" s="5" t="s">
        <v>73</v>
      </c>
    </row>
    <row r="5" customFormat="false" ht="10.5" hidden="false" customHeight="false" outlineLevel="0" collapsed="false">
      <c r="A5" s="6" t="s">
        <v>9</v>
      </c>
      <c r="B5" s="13" t="n">
        <v>0</v>
      </c>
      <c r="C5" s="13" t="n">
        <v>0</v>
      </c>
      <c r="D5" s="7" t="n">
        <v>1</v>
      </c>
      <c r="E5" s="7" t="n">
        <v>0</v>
      </c>
      <c r="F5" s="7" t="n">
        <v>0</v>
      </c>
    </row>
    <row r="6" customFormat="false" ht="10.5" hidden="false" customHeight="false" outlineLevel="0" collapsed="false">
      <c r="A6" s="6" t="s">
        <v>11</v>
      </c>
      <c r="B6" s="13" t="n">
        <v>0</v>
      </c>
      <c r="C6" s="13" t="n">
        <v>0</v>
      </c>
      <c r="D6" s="7" t="n">
        <v>2</v>
      </c>
      <c r="E6" s="7" t="n">
        <v>0</v>
      </c>
      <c r="F6" s="7" t="n">
        <v>0</v>
      </c>
    </row>
    <row r="7" customFormat="false" ht="10.5" hidden="false" customHeight="false" outlineLevel="0" collapsed="false">
      <c r="A7" s="6" t="s">
        <v>12</v>
      </c>
      <c r="B7" s="13" t="n">
        <v>50877</v>
      </c>
      <c r="C7" s="13" t="n">
        <v>73827</v>
      </c>
      <c r="D7" s="7" t="n">
        <v>4</v>
      </c>
      <c r="E7" s="7" t="n">
        <v>12719250</v>
      </c>
      <c r="F7" s="7" t="n">
        <v>18456750</v>
      </c>
    </row>
    <row r="8" customFormat="false" ht="10.5" hidden="false" customHeight="false" outlineLevel="0" collapsed="false">
      <c r="A8" s="6" t="s">
        <v>13</v>
      </c>
      <c r="B8" s="13" t="n">
        <v>0</v>
      </c>
      <c r="C8" s="13" t="n">
        <v>0</v>
      </c>
      <c r="D8" s="7" t="n">
        <v>2</v>
      </c>
      <c r="E8" s="7" t="n">
        <v>0</v>
      </c>
      <c r="F8" s="7" t="n">
        <v>0</v>
      </c>
    </row>
    <row r="9" customFormat="false" ht="10.5" hidden="false" customHeight="false" outlineLevel="0" collapsed="false">
      <c r="A9" s="6" t="s">
        <v>14</v>
      </c>
      <c r="B9" s="13" t="n">
        <v>0</v>
      </c>
      <c r="C9" s="13" t="n">
        <v>0</v>
      </c>
      <c r="D9" s="7" t="n">
        <v>1</v>
      </c>
      <c r="E9" s="7" t="n">
        <v>0</v>
      </c>
      <c r="F9" s="7" t="n">
        <v>0</v>
      </c>
    </row>
    <row r="10" customFormat="false" ht="10.5" hidden="false" customHeight="false" outlineLevel="0" collapsed="false">
      <c r="A10" s="6" t="s">
        <v>15</v>
      </c>
      <c r="B10" s="13" t="n">
        <v>141618</v>
      </c>
      <c r="C10" s="13" t="n">
        <v>130203</v>
      </c>
      <c r="D10" s="7" t="n">
        <v>5</v>
      </c>
      <c r="E10" s="7" t="n">
        <v>28323600</v>
      </c>
      <c r="F10" s="7" t="n">
        <v>26040600</v>
      </c>
    </row>
    <row r="11" customFormat="false" ht="10.5" hidden="false" customHeight="false" outlineLevel="0" collapsed="false">
      <c r="A11" s="6" t="s">
        <v>16</v>
      </c>
      <c r="B11" s="13" t="n">
        <v>162539</v>
      </c>
      <c r="C11" s="13" t="n">
        <v>139261</v>
      </c>
      <c r="D11" s="7" t="n">
        <v>6</v>
      </c>
      <c r="E11" s="7" t="n">
        <v>27089833.3333333</v>
      </c>
      <c r="F11" s="7" t="n">
        <v>23210166.6666667</v>
      </c>
    </row>
    <row r="12" customFormat="false" ht="10.5" hidden="false" customHeight="false" outlineLevel="0" collapsed="false">
      <c r="A12" s="6" t="s">
        <v>17</v>
      </c>
      <c r="B12" s="13" t="n">
        <v>0</v>
      </c>
      <c r="C12" s="13" t="n">
        <v>0</v>
      </c>
      <c r="D12" s="7" t="n">
        <v>1</v>
      </c>
      <c r="E12" s="7" t="n">
        <v>0</v>
      </c>
      <c r="F12" s="7" t="n">
        <v>0</v>
      </c>
    </row>
    <row r="13" customFormat="false" ht="10.5" hidden="false" customHeight="false" outlineLevel="0" collapsed="false">
      <c r="A13" s="6" t="s">
        <v>18</v>
      </c>
      <c r="B13" s="13" t="n">
        <v>412852</v>
      </c>
      <c r="C13" s="13" t="n">
        <v>343187</v>
      </c>
      <c r="D13" s="7" t="n">
        <v>8</v>
      </c>
      <c r="E13" s="7" t="n">
        <v>51606500</v>
      </c>
      <c r="F13" s="7" t="n">
        <v>42898375</v>
      </c>
      <c r="H13" s="12"/>
    </row>
    <row r="14" customFormat="false" ht="10.5" hidden="false" customHeight="false" outlineLevel="0" collapsed="false">
      <c r="A14" s="6" t="s">
        <v>19</v>
      </c>
      <c r="B14" s="13" t="n">
        <v>329569</v>
      </c>
      <c r="C14" s="13" t="n">
        <v>184090</v>
      </c>
      <c r="D14" s="7" t="n">
        <v>9</v>
      </c>
      <c r="E14" s="7" t="n">
        <v>36618777.7777778</v>
      </c>
      <c r="F14" s="7" t="n">
        <v>20454444.4444444</v>
      </c>
    </row>
    <row r="15" customFormat="false" ht="10.5" hidden="false" customHeight="false" outlineLevel="0" collapsed="false">
      <c r="A15" s="6" t="s">
        <v>20</v>
      </c>
      <c r="B15" s="13"/>
      <c r="C15" s="13"/>
      <c r="D15" s="7"/>
      <c r="E15" s="7" t="e">
        <f aca="false"/>
        <v>#DIV/0!</v>
      </c>
      <c r="F15" s="7" t="e">
        <f aca="false"/>
        <v>#DIV/0!</v>
      </c>
    </row>
    <row r="16" customFormat="false" ht="10.5" hidden="false" customHeight="false" outlineLevel="0" collapsed="false">
      <c r="A16" s="6" t="s">
        <v>21</v>
      </c>
      <c r="B16" s="13" t="n">
        <v>0</v>
      </c>
      <c r="C16" s="13" t="n">
        <v>0</v>
      </c>
      <c r="D16" s="7" t="n">
        <v>2</v>
      </c>
      <c r="E16" s="7" t="n">
        <v>0</v>
      </c>
      <c r="F16" s="7" t="n">
        <v>0</v>
      </c>
    </row>
    <row r="17" customFormat="false" ht="10.5" hidden="false" customHeight="false" outlineLevel="0" collapsed="false">
      <c r="A17" s="6" t="s">
        <v>22</v>
      </c>
      <c r="B17" s="13" t="n">
        <v>161712</v>
      </c>
      <c r="C17" s="13" t="n">
        <v>89919</v>
      </c>
      <c r="D17" s="7" t="n">
        <v>5</v>
      </c>
      <c r="E17" s="7" t="n">
        <v>32342400</v>
      </c>
      <c r="F17" s="7" t="n">
        <v>17983800</v>
      </c>
    </row>
    <row r="18" customFormat="false" ht="10.5" hidden="false" customHeight="false" outlineLevel="0" collapsed="false">
      <c r="A18" s="6" t="s">
        <v>23</v>
      </c>
      <c r="B18" s="13" t="n">
        <v>727080</v>
      </c>
      <c r="C18" s="13" t="n">
        <v>555939</v>
      </c>
      <c r="D18" s="7" t="n">
        <v>19</v>
      </c>
      <c r="E18" s="7" t="n">
        <v>38267368.4210526</v>
      </c>
      <c r="F18" s="7" t="n">
        <v>29259947.3684211</v>
      </c>
    </row>
    <row r="19" customFormat="false" ht="10.5" hidden="false" customHeight="false" outlineLevel="0" collapsed="false">
      <c r="A19" s="6" t="s">
        <v>24</v>
      </c>
      <c r="B19" s="13" t="n">
        <v>147449</v>
      </c>
      <c r="C19" s="13" t="n">
        <v>106893</v>
      </c>
      <c r="D19" s="7" t="n">
        <v>7</v>
      </c>
      <c r="E19" s="7" t="n">
        <v>21064142.8571429</v>
      </c>
      <c r="F19" s="7" t="n">
        <v>15270428.5714286</v>
      </c>
    </row>
    <row r="20" customFormat="false" ht="10.5" hidden="false" customHeight="false" outlineLevel="0" collapsed="false">
      <c r="A20" s="6" t="s">
        <v>25</v>
      </c>
      <c r="B20" s="13" t="n">
        <v>0</v>
      </c>
      <c r="C20" s="13" t="n">
        <v>0</v>
      </c>
      <c r="D20" s="7" t="n">
        <v>4</v>
      </c>
      <c r="E20" s="7" t="n">
        <v>0</v>
      </c>
      <c r="F20" s="7" t="n">
        <v>0</v>
      </c>
    </row>
    <row r="21" customFormat="false" ht="10.5" hidden="false" customHeight="false" outlineLevel="0" collapsed="false">
      <c r="A21" s="6" t="s">
        <v>26</v>
      </c>
      <c r="B21" s="13" t="n">
        <v>175190</v>
      </c>
      <c r="C21" s="13" t="n">
        <v>151827</v>
      </c>
      <c r="D21" s="7" t="n">
        <v>5</v>
      </c>
      <c r="E21" s="7" t="n">
        <v>35038000</v>
      </c>
      <c r="F21" s="7" t="n">
        <v>30365400</v>
      </c>
    </row>
    <row r="22" customFormat="false" ht="10.5" hidden="false" customHeight="false" outlineLevel="0" collapsed="false">
      <c r="A22" s="6" t="s">
        <v>27</v>
      </c>
      <c r="B22" s="13" t="n">
        <v>391536</v>
      </c>
      <c r="C22" s="13" t="n">
        <v>220849</v>
      </c>
      <c r="D22" s="7" t="n">
        <v>10</v>
      </c>
      <c r="E22" s="7" t="n">
        <v>39153600</v>
      </c>
      <c r="F22" s="7" t="n">
        <v>22084900</v>
      </c>
    </row>
    <row r="23" customFormat="false" ht="10.5" hidden="false" customHeight="false" outlineLevel="0" collapsed="false">
      <c r="A23" s="6" t="s">
        <v>28</v>
      </c>
      <c r="B23" s="13" t="n">
        <v>0</v>
      </c>
      <c r="C23" s="13" t="n">
        <v>0</v>
      </c>
      <c r="D23" s="7" t="n">
        <v>1</v>
      </c>
      <c r="E23" s="7" t="n">
        <v>0</v>
      </c>
      <c r="F23" s="7" t="n">
        <v>0</v>
      </c>
    </row>
    <row r="24" customFormat="false" ht="10.5" hidden="false" customHeight="false" outlineLevel="0" collapsed="false">
      <c r="A24" s="6" t="s">
        <v>29</v>
      </c>
      <c r="B24" s="13" t="n">
        <v>95758</v>
      </c>
      <c r="C24" s="13" t="n">
        <v>76728</v>
      </c>
      <c r="D24" s="7" t="n">
        <v>6</v>
      </c>
      <c r="E24" s="7" t="n">
        <v>15959666.6666667</v>
      </c>
      <c r="F24" s="7" t="n">
        <v>12788000</v>
      </c>
    </row>
    <row r="25" customFormat="false" ht="10.5" hidden="false" customHeight="false" outlineLevel="0" collapsed="false">
      <c r="A25" s="6" t="s">
        <v>30</v>
      </c>
      <c r="B25" s="13" t="n">
        <v>4121</v>
      </c>
      <c r="C25" s="13" t="n">
        <v>9455</v>
      </c>
      <c r="D25" s="7" t="n">
        <v>3</v>
      </c>
      <c r="E25" s="7" t="n">
        <v>1373666.66666667</v>
      </c>
      <c r="F25" s="7" t="n">
        <v>3151666.66666667</v>
      </c>
    </row>
    <row r="26" customFormat="false" ht="10.5" hidden="false" customHeight="false" outlineLevel="0" collapsed="false">
      <c r="A26" s="6" t="s">
        <v>31</v>
      </c>
      <c r="B26" s="13"/>
      <c r="C26" s="13"/>
      <c r="D26" s="7" t="n">
        <v>1</v>
      </c>
      <c r="E26" s="7" t="n">
        <v>0</v>
      </c>
      <c r="F26" s="7" t="n">
        <v>0</v>
      </c>
    </row>
    <row r="27" customFormat="false" ht="10.5" hidden="false" customHeight="false" outlineLevel="0" collapsed="false">
      <c r="A27" s="6" t="s">
        <v>32</v>
      </c>
      <c r="B27" s="13" t="n">
        <v>129831</v>
      </c>
      <c r="C27" s="13" t="n">
        <v>113773</v>
      </c>
      <c r="D27" s="7" t="n">
        <v>5</v>
      </c>
      <c r="E27" s="7" t="n">
        <v>25966200</v>
      </c>
      <c r="F27" s="7" t="n">
        <v>22754600</v>
      </c>
    </row>
    <row r="28" customFormat="false" ht="10.5" hidden="false" customHeight="false" outlineLevel="0" collapsed="false">
      <c r="A28" s="6" t="s">
        <v>33</v>
      </c>
      <c r="B28" s="13" t="n">
        <v>0</v>
      </c>
      <c r="C28" s="13" t="n">
        <v>0</v>
      </c>
      <c r="D28" s="7" t="n">
        <v>3</v>
      </c>
      <c r="E28" s="7" t="n">
        <v>0</v>
      </c>
      <c r="F28" s="7" t="n">
        <v>0</v>
      </c>
    </row>
    <row r="29" customFormat="false" ht="10.5" hidden="false" customHeight="false" outlineLevel="0" collapsed="false">
      <c r="A29" s="6" t="s">
        <v>34</v>
      </c>
      <c r="B29" s="13" t="n">
        <v>254680</v>
      </c>
      <c r="C29" s="13" t="n">
        <v>182722</v>
      </c>
      <c r="D29" s="7" t="n">
        <v>8</v>
      </c>
      <c r="E29" s="7" t="n">
        <v>31835000</v>
      </c>
      <c r="F29" s="7" t="n">
        <v>22840250</v>
      </c>
    </row>
    <row r="30" customFormat="false" ht="10.5" hidden="false" customHeight="false" outlineLevel="0" collapsed="false">
      <c r="A30" s="6" t="s">
        <v>35</v>
      </c>
      <c r="B30" s="13" t="n">
        <v>0</v>
      </c>
      <c r="C30" s="13" t="n">
        <v>0</v>
      </c>
      <c r="D30" s="7" t="n">
        <v>1</v>
      </c>
      <c r="E30" s="7" t="n">
        <v>0</v>
      </c>
      <c r="F30" s="7" t="n">
        <v>0</v>
      </c>
    </row>
    <row r="31" customFormat="false" ht="10.5" hidden="false" customHeight="false" outlineLevel="0" collapsed="false">
      <c r="A31" s="6" t="s">
        <v>36</v>
      </c>
      <c r="B31" s="13" t="n">
        <v>7613628</v>
      </c>
      <c r="C31" s="13" t="n">
        <v>6083281</v>
      </c>
      <c r="D31" s="7" t="n">
        <v>143</v>
      </c>
      <c r="E31" s="7" t="n">
        <v>53242153.8461539</v>
      </c>
      <c r="F31" s="7" t="n">
        <v>42540426.5734266</v>
      </c>
    </row>
    <row r="32" customFormat="false" ht="10.5" hidden="false" customHeight="false" outlineLevel="0" collapsed="false">
      <c r="A32" s="6" t="s">
        <v>37</v>
      </c>
      <c r="B32" s="13" t="n">
        <v>0</v>
      </c>
      <c r="C32" s="13" t="n">
        <v>0</v>
      </c>
      <c r="D32" s="7" t="n">
        <v>1</v>
      </c>
      <c r="E32" s="7" t="n">
        <v>0</v>
      </c>
      <c r="F32" s="7" t="n">
        <v>0</v>
      </c>
    </row>
    <row r="33" customFormat="false" ht="10.5" hidden="false" customHeight="false" outlineLevel="0" collapsed="false">
      <c r="A33" s="6" t="s">
        <v>38</v>
      </c>
      <c r="B33" s="13"/>
      <c r="C33" s="13"/>
      <c r="D33" s="7" t="n">
        <v>1</v>
      </c>
      <c r="E33" s="7" t="n">
        <v>0</v>
      </c>
      <c r="F33" s="7" t="n">
        <v>0</v>
      </c>
    </row>
    <row r="34" customFormat="false" ht="10.5" hidden="false" customHeight="false" outlineLevel="0" collapsed="false">
      <c r="A34" s="6" t="s">
        <v>39</v>
      </c>
      <c r="B34" s="13" t="n">
        <v>0</v>
      </c>
      <c r="C34" s="13" t="n">
        <v>0</v>
      </c>
      <c r="D34" s="7" t="n">
        <v>3</v>
      </c>
      <c r="E34" s="7" t="n">
        <v>0</v>
      </c>
      <c r="F34" s="7" t="n">
        <v>0</v>
      </c>
    </row>
    <row r="35" customFormat="false" ht="10.5" hidden="false" customHeight="false" outlineLevel="0" collapsed="false">
      <c r="A35" s="6" t="s">
        <v>40</v>
      </c>
      <c r="B35" s="13" t="n">
        <v>115301</v>
      </c>
      <c r="C35" s="13" t="n">
        <v>92591</v>
      </c>
      <c r="D35" s="7" t="n">
        <v>4</v>
      </c>
      <c r="E35" s="7" t="n">
        <v>28825250</v>
      </c>
      <c r="F35" s="7" t="n">
        <v>23147750</v>
      </c>
    </row>
    <row r="36" customFormat="false" ht="10.5" hidden="false" customHeight="false" outlineLevel="0" collapsed="false">
      <c r="A36" s="6" t="s">
        <v>41</v>
      </c>
      <c r="B36" s="13" t="n">
        <v>192965</v>
      </c>
      <c r="C36" s="13" t="n">
        <v>176542</v>
      </c>
      <c r="D36" s="7" t="n">
        <v>7</v>
      </c>
      <c r="E36" s="7" t="n">
        <v>27566428.5714286</v>
      </c>
      <c r="F36" s="7" t="n">
        <v>25220285.7142857</v>
      </c>
    </row>
    <row r="37" customFormat="false" ht="10.5" hidden="false" customHeight="false" outlineLevel="0" collapsed="false">
      <c r="A37" s="6" t="s">
        <v>42</v>
      </c>
      <c r="B37" s="13" t="n">
        <v>107466</v>
      </c>
      <c r="C37" s="13" t="n">
        <v>89305</v>
      </c>
      <c r="D37" s="7" t="n">
        <v>5</v>
      </c>
      <c r="E37" s="7" t="n">
        <v>21493200</v>
      </c>
      <c r="F37" s="7" t="n">
        <v>17861000</v>
      </c>
    </row>
    <row r="38" customFormat="false" ht="10.5" hidden="false" customHeight="false" outlineLevel="0" collapsed="false">
      <c r="A38" s="6" t="s">
        <v>88</v>
      </c>
      <c r="B38" s="13" t="n">
        <v>65250</v>
      </c>
      <c r="C38" s="13" t="n">
        <v>73462</v>
      </c>
      <c r="D38" s="7" t="n">
        <v>5</v>
      </c>
      <c r="E38" s="7" t="n">
        <v>13050000</v>
      </c>
      <c r="F38" s="7" t="n">
        <v>14692400</v>
      </c>
    </row>
    <row r="39" customFormat="false" ht="10.5" hidden="false" customHeight="false" outlineLevel="0" collapsed="false">
      <c r="A39" s="6" t="s">
        <v>44</v>
      </c>
      <c r="B39" s="13" t="n">
        <v>0</v>
      </c>
      <c r="C39" s="13" t="n">
        <v>0</v>
      </c>
      <c r="D39" s="7" t="n">
        <v>1</v>
      </c>
      <c r="E39" s="7" t="n">
        <v>0</v>
      </c>
      <c r="F39" s="7" t="n">
        <v>0</v>
      </c>
    </row>
    <row r="40" customFormat="false" ht="10.5" hidden="false" customHeight="false" outlineLevel="0" collapsed="false">
      <c r="A40" s="6" t="s">
        <v>45</v>
      </c>
      <c r="B40" s="13" t="n">
        <v>86803</v>
      </c>
      <c r="C40" s="13" t="n">
        <v>62368</v>
      </c>
      <c r="D40" s="7" t="n">
        <v>5</v>
      </c>
      <c r="E40" s="7" t="n">
        <v>17360600</v>
      </c>
      <c r="F40" s="7" t="n">
        <v>12473600</v>
      </c>
    </row>
    <row r="41" customFormat="false" ht="10.5" hidden="false" customHeight="false" outlineLevel="0" collapsed="false">
      <c r="A41" s="6" t="s">
        <v>46</v>
      </c>
      <c r="B41" s="13" t="n">
        <v>148454</v>
      </c>
      <c r="C41" s="13" t="n">
        <v>131280</v>
      </c>
      <c r="D41" s="7" t="n">
        <v>5</v>
      </c>
      <c r="E41" s="7" t="n">
        <v>29690800</v>
      </c>
      <c r="F41" s="7" t="n">
        <v>26256000</v>
      </c>
    </row>
    <row r="42" customFormat="false" ht="10.5" hidden="false" customHeight="false" outlineLevel="0" collapsed="false">
      <c r="A42" s="6" t="s">
        <v>47</v>
      </c>
      <c r="B42" s="13"/>
      <c r="C42" s="13"/>
      <c r="D42" s="7"/>
      <c r="E42" s="7" t="e">
        <f aca="false"/>
        <v>#DIV/0!</v>
      </c>
      <c r="F42" s="7" t="e">
        <f aca="false"/>
        <v>#DIV/0!</v>
      </c>
    </row>
    <row r="43" customFormat="false" ht="10.5" hidden="false" customHeight="false" outlineLevel="0" collapsed="false">
      <c r="A43" s="6" t="s">
        <v>48</v>
      </c>
      <c r="B43" s="13" t="n">
        <v>0</v>
      </c>
      <c r="C43" s="13" t="n">
        <v>0</v>
      </c>
      <c r="D43" s="7" t="n">
        <v>2</v>
      </c>
      <c r="E43" s="7" t="n">
        <v>0</v>
      </c>
      <c r="F43" s="7" t="n">
        <v>0</v>
      </c>
    </row>
    <row r="44" customFormat="false" ht="10.5" hidden="false" customHeight="false" outlineLevel="0" collapsed="false">
      <c r="A44" s="6" t="s">
        <v>49</v>
      </c>
      <c r="B44" s="13"/>
      <c r="C44" s="13"/>
      <c r="D44" s="7" t="n">
        <v>3</v>
      </c>
      <c r="E44" s="7" t="n">
        <v>0</v>
      </c>
      <c r="F44" s="7" t="n">
        <v>0</v>
      </c>
    </row>
    <row r="45" customFormat="false" ht="10.5" hidden="false" customHeight="false" outlineLevel="0" collapsed="false">
      <c r="A45" s="6" t="s">
        <v>50</v>
      </c>
      <c r="B45" s="13" t="n">
        <v>128750</v>
      </c>
      <c r="C45" s="13" t="n">
        <v>53697</v>
      </c>
      <c r="D45" s="7" t="n">
        <v>6</v>
      </c>
      <c r="E45" s="7" t="n">
        <v>21458333.3333333</v>
      </c>
      <c r="F45" s="7" t="n">
        <v>8949500</v>
      </c>
    </row>
    <row r="46" customFormat="false" ht="10.5" hidden="false" customHeight="false" outlineLevel="0" collapsed="false">
      <c r="A46" s="6" t="s">
        <v>51</v>
      </c>
      <c r="B46" s="13" t="n">
        <v>161716</v>
      </c>
      <c r="C46" s="13" t="n">
        <v>137548</v>
      </c>
      <c r="D46" s="7" t="n">
        <v>6</v>
      </c>
      <c r="E46" s="7" t="n">
        <v>26952666.6666667</v>
      </c>
      <c r="F46" s="7" t="n">
        <v>22924666.6666667</v>
      </c>
    </row>
    <row r="47" customFormat="false" ht="10.5" hidden="false" customHeight="false" outlineLevel="0" collapsed="false">
      <c r="A47" s="6" t="s">
        <v>53</v>
      </c>
      <c r="B47" s="13"/>
      <c r="C47" s="13"/>
      <c r="D47" s="7" t="n">
        <v>1</v>
      </c>
      <c r="E47" s="7" t="n">
        <v>0</v>
      </c>
      <c r="F47" s="7" t="n">
        <v>0</v>
      </c>
    </row>
    <row r="48" customFormat="false" ht="10.5" hidden="false" customHeight="false" outlineLevel="0" collapsed="false">
      <c r="A48" s="6" t="s">
        <v>54</v>
      </c>
      <c r="B48" s="13" t="n">
        <v>0</v>
      </c>
      <c r="C48" s="13" t="n">
        <v>0</v>
      </c>
      <c r="D48" s="7" t="n">
        <v>2</v>
      </c>
      <c r="E48" s="7" t="n">
        <v>0</v>
      </c>
      <c r="F48" s="7" t="n">
        <v>0</v>
      </c>
    </row>
    <row r="49" customFormat="false" ht="10.5" hidden="false" customHeight="false" outlineLevel="0" collapsed="false">
      <c r="A49" s="6" t="s">
        <v>55</v>
      </c>
      <c r="B49" s="13" t="n">
        <v>0</v>
      </c>
      <c r="C49" s="13" t="n">
        <v>0</v>
      </c>
      <c r="D49" s="7" t="n">
        <v>1</v>
      </c>
      <c r="E49" s="7" t="n">
        <v>0</v>
      </c>
      <c r="F49" s="7" t="n">
        <v>0</v>
      </c>
    </row>
    <row r="50" customFormat="false" ht="10.5" hidden="false" customHeight="false" outlineLevel="0" collapsed="false">
      <c r="A50" s="6" t="s">
        <v>56</v>
      </c>
      <c r="B50" s="13" t="n">
        <v>0</v>
      </c>
      <c r="C50" s="13" t="n">
        <v>0</v>
      </c>
      <c r="D50" s="7" t="n">
        <v>3</v>
      </c>
      <c r="E50" s="7" t="n">
        <v>0</v>
      </c>
      <c r="F50" s="7" t="n">
        <v>0</v>
      </c>
    </row>
    <row r="51" customFormat="false" ht="10.5" hidden="false" customHeight="false" outlineLevel="0" collapsed="false">
      <c r="A51" s="8" t="s">
        <v>57</v>
      </c>
      <c r="B51" s="14" t="n">
        <v>12152442</v>
      </c>
      <c r="C51" s="14" t="n">
        <v>9664041</v>
      </c>
      <c r="D51" s="9" t="n">
        <v>323</v>
      </c>
      <c r="E51" s="9" t="n">
        <v>37623659.4427245</v>
      </c>
      <c r="F51" s="9" t="n">
        <v>29919631.5789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2" t="s">
        <v>59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3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7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4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3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3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s">
        <v>10</v>
      </c>
      <c r="C10" s="7" t="s">
        <v>10</v>
      </c>
      <c r="D10" s="7" t="n">
        <v>6</v>
      </c>
      <c r="E10" s="7" t="s">
        <v>10</v>
      </c>
      <c r="F10" s="7" t="s">
        <v>10</v>
      </c>
    </row>
    <row r="11" customFormat="false" ht="10.5" hidden="false" customHeight="false" outlineLevel="0" collapsed="false">
      <c r="A11" s="6" t="s">
        <v>16</v>
      </c>
      <c r="B11" s="7" t="s">
        <v>10</v>
      </c>
      <c r="C11" s="7" t="s">
        <v>10</v>
      </c>
      <c r="D11" s="7" t="n">
        <v>6</v>
      </c>
      <c r="E11" s="7" t="s">
        <v>10</v>
      </c>
      <c r="F11" s="7" t="s">
        <v>1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3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207241865</v>
      </c>
      <c r="C13" s="7" t="n">
        <v>183000185</v>
      </c>
      <c r="D13" s="7" t="n">
        <v>12</v>
      </c>
      <c r="E13" s="7" t="n">
        <v>17270155416.6667</v>
      </c>
      <c r="F13" s="7" t="n">
        <v>15250015416.6667</v>
      </c>
    </row>
    <row r="14" customFormat="false" ht="10.5" hidden="false" customHeight="false" outlineLevel="0" collapsed="false">
      <c r="A14" s="6" t="s">
        <v>19</v>
      </c>
      <c r="B14" s="7" t="s">
        <v>10</v>
      </c>
      <c r="C14" s="7" t="s">
        <v>10</v>
      </c>
      <c r="D14" s="7" t="n">
        <v>8</v>
      </c>
      <c r="E14" s="7" t="s">
        <v>10</v>
      </c>
      <c r="F14" s="7" t="s">
        <v>1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3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3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s">
        <v>10</v>
      </c>
      <c r="C17" s="7" t="s">
        <v>10</v>
      </c>
      <c r="D17" s="7" t="n">
        <v>5</v>
      </c>
      <c r="E17" s="7" t="s">
        <v>10</v>
      </c>
      <c r="F17" s="7" t="s">
        <v>10</v>
      </c>
    </row>
    <row r="18" customFormat="false" ht="10.5" hidden="false" customHeight="false" outlineLevel="0" collapsed="false">
      <c r="A18" s="6" t="s">
        <v>23</v>
      </c>
      <c r="B18" s="7" t="n">
        <v>321720002</v>
      </c>
      <c r="C18" s="7" t="n">
        <v>444896494</v>
      </c>
      <c r="D18" s="7" t="n">
        <v>18</v>
      </c>
      <c r="E18" s="7" t="n">
        <v>17873333444.4444</v>
      </c>
      <c r="F18" s="7" t="n">
        <v>24716471888.8889</v>
      </c>
    </row>
    <row r="19" customFormat="false" ht="10.5" hidden="false" customHeight="false" outlineLevel="0" collapsed="false">
      <c r="A19" s="6" t="s">
        <v>24</v>
      </c>
      <c r="B19" s="7" t="s">
        <v>10</v>
      </c>
      <c r="C19" s="7" t="s">
        <v>10</v>
      </c>
      <c r="D19" s="7" t="n">
        <v>7</v>
      </c>
      <c r="E19" s="7" t="s">
        <v>10</v>
      </c>
      <c r="F19" s="7" t="s">
        <v>1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9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s">
        <v>10</v>
      </c>
      <c r="C21" s="7" t="s">
        <v>10</v>
      </c>
      <c r="D21" s="7" t="n">
        <v>6</v>
      </c>
      <c r="E21" s="7" t="s">
        <v>10</v>
      </c>
      <c r="F21" s="7" t="s">
        <v>10</v>
      </c>
    </row>
    <row r="22" customFormat="false" ht="10.5" hidden="false" customHeight="false" outlineLevel="0" collapsed="false">
      <c r="A22" s="6" t="s">
        <v>27</v>
      </c>
      <c r="B22" s="7" t="s">
        <v>10</v>
      </c>
      <c r="C22" s="7" t="s">
        <v>10</v>
      </c>
      <c r="D22" s="7" t="n">
        <v>15</v>
      </c>
      <c r="E22" s="7" t="s">
        <v>10</v>
      </c>
      <c r="F22" s="7" t="s">
        <v>1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3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s">
        <v>10</v>
      </c>
      <c r="C24" s="7" t="s">
        <v>10</v>
      </c>
      <c r="D24" s="7" t="n">
        <v>8</v>
      </c>
      <c r="E24" s="7" t="s">
        <v>10</v>
      </c>
      <c r="F24" s="7" t="s">
        <v>1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3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3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s">
        <v>10</v>
      </c>
      <c r="C27" s="7" t="s">
        <v>10</v>
      </c>
      <c r="D27" s="7" t="n">
        <v>5</v>
      </c>
      <c r="E27" s="7" t="s">
        <v>10</v>
      </c>
      <c r="F27" s="7" t="s">
        <v>1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6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s">
        <v>10</v>
      </c>
      <c r="C29" s="7" t="s">
        <v>10</v>
      </c>
      <c r="D29" s="7" t="n">
        <v>6</v>
      </c>
      <c r="E29" s="7" t="s">
        <v>10</v>
      </c>
      <c r="F29" s="7" t="s">
        <v>1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3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5744457325</v>
      </c>
      <c r="C31" s="7" t="n">
        <v>4115868793</v>
      </c>
      <c r="D31" s="7" t="n">
        <v>142</v>
      </c>
      <c r="E31" s="7" t="n">
        <v>40453924823.9437</v>
      </c>
      <c r="F31" s="7" t="n">
        <v>28984991500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3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3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7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s">
        <v>10</v>
      </c>
      <c r="C35" s="7" t="s">
        <v>10</v>
      </c>
      <c r="D35" s="7" t="n">
        <v>6</v>
      </c>
      <c r="E35" s="7" t="s">
        <v>10</v>
      </c>
      <c r="F35" s="7" t="s">
        <v>10</v>
      </c>
    </row>
    <row r="36" customFormat="false" ht="10.5" hidden="false" customHeight="false" outlineLevel="0" collapsed="false">
      <c r="A36" s="6" t="s">
        <v>41</v>
      </c>
      <c r="B36" s="7" t="n">
        <v>121848981</v>
      </c>
      <c r="C36" s="7" t="n">
        <v>251319102</v>
      </c>
      <c r="D36" s="7" t="n">
        <v>14</v>
      </c>
      <c r="E36" s="7" t="n">
        <v>8703498642.85714</v>
      </c>
      <c r="F36" s="7" t="n">
        <v>17951364428.5714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4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s">
        <v>10</v>
      </c>
      <c r="C38" s="7" t="s">
        <v>10</v>
      </c>
      <c r="D38" s="7" t="n">
        <v>3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3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4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s">
        <v>10</v>
      </c>
      <c r="C41" s="7" t="s">
        <v>10</v>
      </c>
      <c r="D41" s="7" t="n">
        <v>11</v>
      </c>
      <c r="E41" s="7" t="s">
        <v>10</v>
      </c>
      <c r="F41" s="7" t="s">
        <v>1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6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s">
        <v>10</v>
      </c>
      <c r="C45" s="7" t="s">
        <v>10</v>
      </c>
      <c r="D45" s="7" t="n">
        <v>4</v>
      </c>
      <c r="E45" s="7" t="s">
        <v>10</v>
      </c>
      <c r="F45" s="7" t="s">
        <v>10</v>
      </c>
    </row>
    <row r="46" customFormat="false" ht="10.5" hidden="false" customHeight="false" outlineLevel="0" collapsed="false">
      <c r="A46" s="6" t="s">
        <v>51</v>
      </c>
      <c r="B46" s="7" t="s">
        <v>10</v>
      </c>
      <c r="C46" s="7" t="s">
        <v>10</v>
      </c>
      <c r="D46" s="7" t="n">
        <v>7</v>
      </c>
      <c r="E46" s="7" t="s">
        <v>10</v>
      </c>
      <c r="F46" s="7" t="s">
        <v>1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3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3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2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3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6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7946492389</v>
      </c>
      <c r="C52" s="9" t="n">
        <v>7934398733</v>
      </c>
      <c r="D52" s="9" t="n">
        <v>395</v>
      </c>
      <c r="E52" s="9" t="n">
        <v>20117702250.6329</v>
      </c>
      <c r="F52" s="9" t="n">
        <v>2008708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2" t="s">
        <v>60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3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s">
        <v>10</v>
      </c>
      <c r="C10" s="7" t="s">
        <v>10</v>
      </c>
      <c r="D10" s="7" t="n">
        <v>3</v>
      </c>
      <c r="E10" s="7" t="s">
        <v>10</v>
      </c>
      <c r="F10" s="7" t="s">
        <v>10</v>
      </c>
    </row>
    <row r="11" customFormat="false" ht="10.5" hidden="false" customHeight="false" outlineLevel="0" collapsed="false">
      <c r="A11" s="6" t="s">
        <v>16</v>
      </c>
      <c r="B11" s="7" t="s">
        <v>10</v>
      </c>
      <c r="C11" s="7" t="s">
        <v>10</v>
      </c>
      <c r="D11" s="7" t="n">
        <v>3</v>
      </c>
      <c r="E11" s="7" t="s">
        <v>10</v>
      </c>
      <c r="F11" s="7" t="s">
        <v>1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311767966</v>
      </c>
      <c r="C13" s="7" t="n">
        <v>203049590</v>
      </c>
      <c r="D13" s="7" t="n">
        <v>7</v>
      </c>
      <c r="E13" s="7" t="n">
        <v>44538280857.1429</v>
      </c>
      <c r="F13" s="7" t="n">
        <v>29007084285.7143</v>
      </c>
    </row>
    <row r="14" customFormat="false" ht="10.5" hidden="false" customHeight="false" outlineLevel="0" collapsed="false">
      <c r="A14" s="6" t="s">
        <v>19</v>
      </c>
      <c r="B14" s="7" t="s">
        <v>10</v>
      </c>
      <c r="C14" s="7" t="s">
        <v>10</v>
      </c>
      <c r="D14" s="7" t="n">
        <v>5</v>
      </c>
      <c r="E14" s="7" t="s">
        <v>10</v>
      </c>
      <c r="F14" s="7" t="s">
        <v>1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s">
        <v>10</v>
      </c>
      <c r="C17" s="7" t="s">
        <v>10</v>
      </c>
      <c r="D17" s="7" t="n">
        <v>4</v>
      </c>
      <c r="E17" s="7" t="s">
        <v>10</v>
      </c>
      <c r="F17" s="7" t="s">
        <v>10</v>
      </c>
    </row>
    <row r="18" customFormat="false" ht="10.5" hidden="false" customHeight="false" outlineLevel="0" collapsed="false">
      <c r="A18" s="6" t="s">
        <v>23</v>
      </c>
      <c r="B18" s="7" t="n">
        <v>338121307</v>
      </c>
      <c r="C18" s="7" t="n">
        <v>506156866</v>
      </c>
      <c r="D18" s="7" t="n">
        <v>13</v>
      </c>
      <c r="E18" s="7" t="n">
        <v>26009331307.6923</v>
      </c>
      <c r="F18" s="7" t="n">
        <v>38935143538.4615</v>
      </c>
    </row>
    <row r="19" customFormat="false" ht="10.5" hidden="false" customHeight="false" outlineLevel="0" collapsed="false">
      <c r="A19" s="6" t="s">
        <v>24</v>
      </c>
      <c r="B19" s="7" t="s">
        <v>10</v>
      </c>
      <c r="C19" s="7" t="s">
        <v>10</v>
      </c>
      <c r="D19" s="7" t="n">
        <v>4</v>
      </c>
      <c r="E19" s="7" t="s">
        <v>10</v>
      </c>
      <c r="F19" s="7" t="s">
        <v>1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s">
        <v>10</v>
      </c>
      <c r="C21" s="7" t="s">
        <v>10</v>
      </c>
      <c r="D21" s="7" t="n">
        <v>3</v>
      </c>
      <c r="E21" s="7" t="s">
        <v>10</v>
      </c>
      <c r="F21" s="7" t="s">
        <v>10</v>
      </c>
    </row>
    <row r="22" customFormat="false" ht="10.5" hidden="false" customHeight="false" outlineLevel="0" collapsed="false">
      <c r="A22" s="6" t="s">
        <v>27</v>
      </c>
      <c r="B22" s="7" t="s">
        <v>10</v>
      </c>
      <c r="C22" s="7" t="s">
        <v>10</v>
      </c>
      <c r="D22" s="7" t="n">
        <v>6</v>
      </c>
      <c r="E22" s="7" t="s">
        <v>10</v>
      </c>
      <c r="F22" s="7" t="s">
        <v>1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s">
        <v>10</v>
      </c>
      <c r="C24" s="7" t="s">
        <v>10</v>
      </c>
      <c r="D24" s="7" t="n">
        <v>5</v>
      </c>
      <c r="E24" s="7" t="s">
        <v>10</v>
      </c>
      <c r="F24" s="7" t="s">
        <v>1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s">
        <v>10</v>
      </c>
      <c r="C27" s="7" t="s">
        <v>10</v>
      </c>
      <c r="D27" s="7" t="n">
        <v>3</v>
      </c>
      <c r="E27" s="7" t="s">
        <v>10</v>
      </c>
      <c r="F27" s="7" t="s">
        <v>1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s">
        <v>10</v>
      </c>
      <c r="C29" s="7" t="s">
        <v>10</v>
      </c>
      <c r="D29" s="7" t="n">
        <v>4</v>
      </c>
      <c r="E29" s="7" t="s">
        <v>10</v>
      </c>
      <c r="F29" s="7" t="s">
        <v>1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6226033916</v>
      </c>
      <c r="C31" s="7" t="n">
        <v>4337947609</v>
      </c>
      <c r="D31" s="7" t="n">
        <v>83</v>
      </c>
      <c r="E31" s="7" t="n">
        <v>75012456819.2771</v>
      </c>
      <c r="F31" s="7" t="n">
        <v>52264429024.0964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s">
        <v>10</v>
      </c>
      <c r="C35" s="7" t="s">
        <v>10</v>
      </c>
      <c r="D35" s="7" t="n">
        <v>2</v>
      </c>
      <c r="E35" s="7" t="s">
        <v>10</v>
      </c>
      <c r="F35" s="7" t="s">
        <v>10</v>
      </c>
    </row>
    <row r="36" customFormat="false" ht="10.5" hidden="false" customHeight="false" outlineLevel="0" collapsed="false">
      <c r="A36" s="6" t="s">
        <v>41</v>
      </c>
      <c r="B36" s="7" t="n">
        <v>141194317</v>
      </c>
      <c r="C36" s="7" t="n">
        <v>252216358</v>
      </c>
      <c r="D36" s="7" t="n">
        <v>7</v>
      </c>
      <c r="E36" s="7" t="n">
        <v>20170616714.2857</v>
      </c>
      <c r="F36" s="7" t="n">
        <v>36030908285.7143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2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s">
        <v>10</v>
      </c>
      <c r="C38" s="7" t="s">
        <v>10</v>
      </c>
      <c r="D38" s="7" t="n">
        <v>1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s">
        <v>10</v>
      </c>
      <c r="C41" s="7" t="s">
        <v>10</v>
      </c>
      <c r="D41" s="7" t="n">
        <v>5</v>
      </c>
      <c r="E41" s="7" t="s">
        <v>10</v>
      </c>
      <c r="F41" s="7" t="s">
        <v>1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2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s">
        <v>10</v>
      </c>
      <c r="C45" s="7" t="s">
        <v>10</v>
      </c>
      <c r="D45" s="7" t="n">
        <v>2</v>
      </c>
      <c r="E45" s="7" t="s">
        <v>10</v>
      </c>
      <c r="F45" s="7" t="s">
        <v>10</v>
      </c>
    </row>
    <row r="46" customFormat="false" ht="10.5" hidden="false" customHeight="false" outlineLevel="0" collapsed="false">
      <c r="A46" s="6" t="s">
        <v>51</v>
      </c>
      <c r="B46" s="7" t="s">
        <v>10</v>
      </c>
      <c r="C46" s="7" t="s">
        <v>10</v>
      </c>
      <c r="D46" s="7" t="n">
        <v>3</v>
      </c>
      <c r="E46" s="7" t="s">
        <v>10</v>
      </c>
      <c r="F46" s="7" t="s">
        <v>1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8725978847</v>
      </c>
      <c r="C52" s="9" t="n">
        <v>8503916414</v>
      </c>
      <c r="D52" s="9" t="n">
        <v>203</v>
      </c>
      <c r="E52" s="9" t="n">
        <v>42985117472.9064</v>
      </c>
      <c r="F52" s="9" t="n">
        <v>41891213862.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1</v>
      </c>
    </row>
    <row r="2" customFormat="false" ht="10.5" hidden="false" customHeight="false" outlineLevel="0" collapsed="false">
      <c r="A2" s="2" t="s">
        <v>62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3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s">
        <v>10</v>
      </c>
      <c r="C10" s="7" t="s">
        <v>10</v>
      </c>
      <c r="D10" s="7" t="n">
        <v>3</v>
      </c>
      <c r="E10" s="7" t="s">
        <v>10</v>
      </c>
      <c r="F10" s="7" t="s">
        <v>10</v>
      </c>
    </row>
    <row r="11" customFormat="false" ht="10.5" hidden="false" customHeight="false" outlineLevel="0" collapsed="false">
      <c r="A11" s="6" t="s">
        <v>16</v>
      </c>
      <c r="B11" s="7" t="s">
        <v>10</v>
      </c>
      <c r="C11" s="7" t="s">
        <v>10</v>
      </c>
      <c r="D11" s="7" t="n">
        <v>3</v>
      </c>
      <c r="E11" s="7" t="s">
        <v>10</v>
      </c>
      <c r="F11" s="7" t="s">
        <v>1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378714</v>
      </c>
      <c r="C13" s="7" t="n">
        <v>225976</v>
      </c>
      <c r="D13" s="7" t="n">
        <v>6</v>
      </c>
      <c r="E13" s="7" t="n">
        <v>63119000000</v>
      </c>
      <c r="F13" s="7" t="n">
        <v>37662666666.6667</v>
      </c>
    </row>
    <row r="14" customFormat="false" ht="10.5" hidden="false" customHeight="false" outlineLevel="0" collapsed="false">
      <c r="A14" s="6" t="s">
        <v>19</v>
      </c>
      <c r="B14" s="7" t="s">
        <v>10</v>
      </c>
      <c r="C14" s="7" t="s">
        <v>10</v>
      </c>
      <c r="D14" s="7" t="n">
        <v>5</v>
      </c>
      <c r="E14" s="7" t="s">
        <v>10</v>
      </c>
      <c r="F14" s="7" t="s">
        <v>1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s">
        <v>10</v>
      </c>
      <c r="C17" s="7" t="s">
        <v>10</v>
      </c>
      <c r="D17" s="7" t="n">
        <v>4</v>
      </c>
      <c r="E17" s="7" t="s">
        <v>10</v>
      </c>
      <c r="F17" s="7" t="s">
        <v>10</v>
      </c>
    </row>
    <row r="18" customFormat="false" ht="10.5" hidden="false" customHeight="false" outlineLevel="0" collapsed="false">
      <c r="A18" s="6" t="s">
        <v>23</v>
      </c>
      <c r="B18" s="7" t="n">
        <v>357255</v>
      </c>
      <c r="C18" s="7" t="n">
        <v>531036</v>
      </c>
      <c r="D18" s="7" t="n">
        <v>13</v>
      </c>
      <c r="E18" s="7" t="n">
        <v>27481153846.1538</v>
      </c>
      <c r="F18" s="7" t="n">
        <v>40848923076.9231</v>
      </c>
    </row>
    <row r="19" customFormat="false" ht="10.5" hidden="false" customHeight="false" outlineLevel="0" collapsed="false">
      <c r="A19" s="6" t="s">
        <v>24</v>
      </c>
      <c r="B19" s="7" t="s">
        <v>10</v>
      </c>
      <c r="C19" s="7" t="s">
        <v>10</v>
      </c>
      <c r="D19" s="7" t="n">
        <v>5</v>
      </c>
      <c r="E19" s="7" t="s">
        <v>10</v>
      </c>
      <c r="F19" s="7" t="s">
        <v>1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s">
        <v>10</v>
      </c>
      <c r="C21" s="7" t="s">
        <v>10</v>
      </c>
      <c r="D21" s="7" t="n">
        <v>3</v>
      </c>
      <c r="E21" s="7" t="s">
        <v>10</v>
      </c>
      <c r="F21" s="7" t="s">
        <v>10</v>
      </c>
    </row>
    <row r="22" customFormat="false" ht="10.5" hidden="false" customHeight="false" outlineLevel="0" collapsed="false">
      <c r="A22" s="6" t="s">
        <v>27</v>
      </c>
      <c r="B22" s="7" t="s">
        <v>10</v>
      </c>
      <c r="C22" s="7" t="s">
        <v>10</v>
      </c>
      <c r="D22" s="7" t="n">
        <v>7</v>
      </c>
      <c r="E22" s="7" t="s">
        <v>10</v>
      </c>
      <c r="F22" s="7" t="s">
        <v>1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s">
        <v>10</v>
      </c>
      <c r="C24" s="7" t="s">
        <v>10</v>
      </c>
      <c r="D24" s="7" t="n">
        <v>5</v>
      </c>
      <c r="E24" s="7" t="s">
        <v>10</v>
      </c>
      <c r="F24" s="7" t="s">
        <v>1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s">
        <v>10</v>
      </c>
      <c r="C27" s="7" t="s">
        <v>10</v>
      </c>
      <c r="D27" s="7" t="n">
        <v>4</v>
      </c>
      <c r="E27" s="7" t="s">
        <v>10</v>
      </c>
      <c r="F27" s="7" t="s">
        <v>1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s">
        <v>10</v>
      </c>
      <c r="C29" s="7" t="s">
        <v>10</v>
      </c>
      <c r="D29" s="7" t="n">
        <v>4</v>
      </c>
      <c r="E29" s="7" t="s">
        <v>10</v>
      </c>
      <c r="F29" s="7" t="s">
        <v>1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6588613</v>
      </c>
      <c r="C31" s="7" t="n">
        <v>4505901</v>
      </c>
      <c r="D31" s="7" t="n">
        <v>101</v>
      </c>
      <c r="E31" s="7" t="n">
        <v>65233792079.2079</v>
      </c>
      <c r="F31" s="7" t="n">
        <v>44612881188.1188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s">
        <v>10</v>
      </c>
      <c r="C35" s="7" t="s">
        <v>10</v>
      </c>
      <c r="D35" s="7" t="n">
        <v>4</v>
      </c>
      <c r="E35" s="7" t="s">
        <v>10</v>
      </c>
      <c r="F35" s="7" t="s">
        <v>10</v>
      </c>
    </row>
    <row r="36" customFormat="false" ht="10.5" hidden="false" customHeight="false" outlineLevel="0" collapsed="false">
      <c r="A36" s="6" t="s">
        <v>41</v>
      </c>
      <c r="B36" s="7" t="n">
        <v>140528</v>
      </c>
      <c r="C36" s="7" t="n">
        <v>241533</v>
      </c>
      <c r="D36" s="7" t="n">
        <v>7</v>
      </c>
      <c r="E36" s="7" t="n">
        <v>20075428571.4286</v>
      </c>
      <c r="F36" s="7" t="n">
        <v>34504714285.7143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2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s">
        <v>10</v>
      </c>
      <c r="C38" s="7" t="s">
        <v>10</v>
      </c>
      <c r="D38" s="7" t="n">
        <v>2</v>
      </c>
      <c r="E38" s="7" t="s">
        <v>10</v>
      </c>
      <c r="F38" s="7" t="s">
        <v>1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s">
        <v>10</v>
      </c>
      <c r="C41" s="7" t="s">
        <v>10</v>
      </c>
      <c r="D41" s="7" t="n">
        <v>5</v>
      </c>
      <c r="E41" s="7" t="s">
        <v>10</v>
      </c>
      <c r="F41" s="7" t="s">
        <v>1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2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s">
        <v>10</v>
      </c>
      <c r="C45" s="7" t="s">
        <v>10</v>
      </c>
      <c r="D45" s="7" t="n">
        <v>2</v>
      </c>
      <c r="E45" s="7" t="s">
        <v>10</v>
      </c>
      <c r="F45" s="7" t="s">
        <v>10</v>
      </c>
    </row>
    <row r="46" customFormat="false" ht="10.5" hidden="false" customHeight="false" outlineLevel="0" collapsed="false">
      <c r="A46" s="6" t="s">
        <v>51</v>
      </c>
      <c r="B46" s="7" t="s">
        <v>10</v>
      </c>
      <c r="C46" s="7" t="s">
        <v>10</v>
      </c>
      <c r="D46" s="7" t="n">
        <v>5</v>
      </c>
      <c r="E46" s="7" t="s">
        <v>10</v>
      </c>
      <c r="F46" s="7" t="s">
        <v>1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9316411</v>
      </c>
      <c r="C52" s="9" t="n">
        <v>8834278</v>
      </c>
      <c r="D52" s="9" t="n">
        <v>228</v>
      </c>
      <c r="E52" s="9" t="n">
        <v>40861451754.386</v>
      </c>
      <c r="F52" s="9" t="n">
        <v>38746833333.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1</v>
      </c>
    </row>
    <row r="2" customFormat="false" ht="10.5" hidden="false" customHeight="false" outlineLevel="0" collapsed="false">
      <c r="A2" s="2" t="s">
        <v>63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3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n">
        <v>60044</v>
      </c>
      <c r="C10" s="7" t="n">
        <v>209466</v>
      </c>
      <c r="D10" s="7" t="n">
        <v>4</v>
      </c>
      <c r="E10" s="7" t="n">
        <v>15011000000</v>
      </c>
      <c r="F10" s="7" t="n">
        <v>52366500000</v>
      </c>
    </row>
    <row r="11" customFormat="false" ht="10.5" hidden="false" customHeight="false" outlineLevel="0" collapsed="false">
      <c r="A11" s="6" t="s">
        <v>16</v>
      </c>
      <c r="B11" s="7" t="n">
        <v>85577</v>
      </c>
      <c r="C11" s="7" t="n">
        <v>185886</v>
      </c>
      <c r="D11" s="7" t="n">
        <v>5</v>
      </c>
      <c r="E11" s="7" t="n">
        <v>17115400000</v>
      </c>
      <c r="F11" s="7" t="n">
        <v>3717720000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443402</v>
      </c>
      <c r="C13" s="7" t="n">
        <v>229384</v>
      </c>
      <c r="D13" s="7" t="n">
        <v>6</v>
      </c>
      <c r="E13" s="7" t="n">
        <v>73900333333.3333</v>
      </c>
      <c r="F13" s="7" t="n">
        <v>38230666666.6667</v>
      </c>
    </row>
    <row r="14" customFormat="false" ht="10.5" hidden="false" customHeight="false" outlineLevel="0" collapsed="false">
      <c r="A14" s="6" t="s">
        <v>19</v>
      </c>
      <c r="B14" s="7" t="n">
        <v>278870</v>
      </c>
      <c r="C14" s="7" t="n">
        <v>232046</v>
      </c>
      <c r="D14" s="7" t="n">
        <v>5</v>
      </c>
      <c r="E14" s="7" t="n">
        <v>55774000000</v>
      </c>
      <c r="F14" s="7" t="n">
        <v>4640920000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n">
        <v>88640</v>
      </c>
      <c r="C17" s="7" t="n">
        <v>93695</v>
      </c>
      <c r="D17" s="7" t="n">
        <v>4</v>
      </c>
      <c r="E17" s="7" t="n">
        <v>22160000000</v>
      </c>
      <c r="F17" s="7" t="n">
        <v>23423750000</v>
      </c>
    </row>
    <row r="18" customFormat="false" ht="10.5" hidden="false" customHeight="false" outlineLevel="0" collapsed="false">
      <c r="A18" s="6" t="s">
        <v>23</v>
      </c>
      <c r="B18" s="7" t="n">
        <v>393391</v>
      </c>
      <c r="C18" s="7" t="n">
        <v>540786</v>
      </c>
      <c r="D18" s="7" t="n">
        <v>13</v>
      </c>
      <c r="E18" s="7" t="n">
        <v>30260846153.8462</v>
      </c>
      <c r="F18" s="7" t="n">
        <v>41598923076.9231</v>
      </c>
    </row>
    <row r="19" customFormat="false" ht="10.5" hidden="false" customHeight="false" outlineLevel="0" collapsed="false">
      <c r="A19" s="6" t="s">
        <v>24</v>
      </c>
      <c r="B19" s="7" t="n">
        <v>98908</v>
      </c>
      <c r="C19" s="7" t="n">
        <v>161122</v>
      </c>
      <c r="D19" s="7" t="n">
        <v>5</v>
      </c>
      <c r="E19" s="7" t="n">
        <v>19781600000</v>
      </c>
      <c r="F19" s="7" t="n">
        <v>3222440000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n">
        <v>111225</v>
      </c>
      <c r="C21" s="7" t="n">
        <v>165217</v>
      </c>
      <c r="D21" s="7" t="n">
        <v>3</v>
      </c>
      <c r="E21" s="7" t="n">
        <v>37075000000</v>
      </c>
      <c r="F21" s="7" t="n">
        <v>55072333333.3333</v>
      </c>
    </row>
    <row r="22" customFormat="false" ht="10.5" hidden="false" customHeight="false" outlineLevel="0" collapsed="false">
      <c r="A22" s="6" t="s">
        <v>27</v>
      </c>
      <c r="B22" s="7" t="n">
        <v>246854</v>
      </c>
      <c r="C22" s="7" t="n">
        <v>256341</v>
      </c>
      <c r="D22" s="7" t="n">
        <v>7</v>
      </c>
      <c r="E22" s="7" t="n">
        <v>35264857142.8571</v>
      </c>
      <c r="F22" s="7" t="n">
        <v>36620142857.1429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n">
        <v>74827</v>
      </c>
      <c r="C24" s="7" t="n">
        <v>104549</v>
      </c>
      <c r="D24" s="7" t="n">
        <v>5</v>
      </c>
      <c r="E24" s="7" t="n">
        <v>14965400000</v>
      </c>
      <c r="F24" s="7" t="n">
        <v>2090980000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n">
        <v>45491</v>
      </c>
      <c r="C27" s="7" t="n">
        <v>149744</v>
      </c>
      <c r="D27" s="7" t="n">
        <v>4</v>
      </c>
      <c r="E27" s="7" t="n">
        <v>11372750000</v>
      </c>
      <c r="F27" s="7" t="n">
        <v>3743600000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n">
        <v>153382</v>
      </c>
      <c r="C29" s="7" t="n">
        <v>135903</v>
      </c>
      <c r="D29" s="7" t="n">
        <v>4</v>
      </c>
      <c r="E29" s="7" t="n">
        <v>38345500000</v>
      </c>
      <c r="F29" s="7" t="n">
        <v>3397575000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7939098</v>
      </c>
      <c r="C31" s="7" t="n">
        <v>4683114</v>
      </c>
      <c r="D31" s="7" t="n">
        <v>107</v>
      </c>
      <c r="E31" s="7" t="n">
        <v>74197177570.0935</v>
      </c>
      <c r="F31" s="7" t="n">
        <v>43767420560.7477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n">
        <v>91288</v>
      </c>
      <c r="C35" s="7" t="n">
        <v>97401</v>
      </c>
      <c r="D35" s="7" t="n">
        <v>4</v>
      </c>
      <c r="E35" s="7" t="n">
        <v>22822000000</v>
      </c>
      <c r="F35" s="7" t="n">
        <v>24350250000</v>
      </c>
    </row>
    <row r="36" customFormat="false" ht="10.5" hidden="false" customHeight="false" outlineLevel="0" collapsed="false">
      <c r="A36" s="6" t="s">
        <v>41</v>
      </c>
      <c r="B36" s="7" t="n">
        <v>162320</v>
      </c>
      <c r="C36" s="7" t="n">
        <v>243332</v>
      </c>
      <c r="D36" s="7" t="n">
        <v>7</v>
      </c>
      <c r="E36" s="7" t="n">
        <v>23188571428.5714</v>
      </c>
      <c r="F36" s="7" t="n">
        <v>34761714285.7143</v>
      </c>
    </row>
    <row r="37" customFormat="false" ht="10.5" hidden="false" customHeight="false" outlineLevel="0" collapsed="false">
      <c r="A37" s="6" t="s">
        <v>42</v>
      </c>
      <c r="B37" s="7" t="s">
        <v>10</v>
      </c>
      <c r="C37" s="7" t="s">
        <v>10</v>
      </c>
      <c r="D37" s="7" t="n">
        <v>2</v>
      </c>
      <c r="E37" s="7" t="s">
        <v>10</v>
      </c>
      <c r="F37" s="7" t="s">
        <v>10</v>
      </c>
    </row>
    <row r="38" customFormat="false" ht="10.5" hidden="false" customHeight="false" outlineLevel="0" collapsed="false">
      <c r="A38" s="6" t="s">
        <v>43</v>
      </c>
      <c r="B38" s="7" t="n">
        <v>34333</v>
      </c>
      <c r="C38" s="7" t="n">
        <v>55797</v>
      </c>
      <c r="D38" s="7" t="n">
        <v>3</v>
      </c>
      <c r="E38" s="7" t="n">
        <v>11444333333.3333</v>
      </c>
      <c r="F38" s="7" t="n">
        <v>18599000000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n">
        <v>100649</v>
      </c>
      <c r="C41" s="7" t="n">
        <v>176052</v>
      </c>
      <c r="D41" s="7" t="n">
        <v>6</v>
      </c>
      <c r="E41" s="7" t="n">
        <v>16774833333.3333</v>
      </c>
      <c r="F41" s="7" t="n">
        <v>2934200000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2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n">
        <v>29949</v>
      </c>
      <c r="C45" s="7" t="n">
        <v>41031</v>
      </c>
      <c r="D45" s="7" t="n">
        <v>3</v>
      </c>
      <c r="E45" s="7" t="n">
        <v>9983000000</v>
      </c>
      <c r="F45" s="7" t="n">
        <v>13677000000</v>
      </c>
    </row>
    <row r="46" customFormat="false" ht="10.5" hidden="false" customHeight="false" outlineLevel="0" collapsed="false">
      <c r="A46" s="6" t="s">
        <v>51</v>
      </c>
      <c r="B46" s="7" t="n">
        <v>95384</v>
      </c>
      <c r="C46" s="7" t="n">
        <v>124230</v>
      </c>
      <c r="D46" s="7" t="n">
        <v>5</v>
      </c>
      <c r="E46" s="7" t="n">
        <v>19076800000</v>
      </c>
      <c r="F46" s="7" t="n">
        <v>2484600000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1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10972862</v>
      </c>
      <c r="C52" s="9" t="n">
        <v>9253852</v>
      </c>
      <c r="D52" s="9" t="n">
        <v>240</v>
      </c>
      <c r="E52" s="9" t="n">
        <v>45720258333.3333</v>
      </c>
      <c r="F52" s="9" t="n">
        <v>38557716666.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4</v>
      </c>
    </row>
    <row r="2" customFormat="false" ht="10.5" hidden="false" customHeight="false" outlineLevel="0" collapsed="false">
      <c r="A2" s="2" t="s">
        <v>65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n">
        <v>68255</v>
      </c>
      <c r="C10" s="7" t="n">
        <v>224593</v>
      </c>
      <c r="D10" s="7" t="n">
        <v>5</v>
      </c>
      <c r="E10" s="7" t="n">
        <v>13651000000</v>
      </c>
      <c r="F10" s="7" t="n">
        <v>44918600000</v>
      </c>
    </row>
    <row r="11" customFormat="false" ht="10.5" hidden="false" customHeight="false" outlineLevel="0" collapsed="false">
      <c r="A11" s="6" t="s">
        <v>16</v>
      </c>
      <c r="B11" s="7" t="n">
        <v>96987</v>
      </c>
      <c r="C11" s="7" t="n">
        <v>177152</v>
      </c>
      <c r="D11" s="7" t="n">
        <v>5</v>
      </c>
      <c r="E11" s="7" t="n">
        <v>19397400000</v>
      </c>
      <c r="F11" s="7" t="n">
        <v>3543040000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387707</v>
      </c>
      <c r="C13" s="7" t="n">
        <v>226629</v>
      </c>
      <c r="D13" s="7" t="n">
        <v>7</v>
      </c>
      <c r="E13" s="7" t="n">
        <v>55386714285.7143</v>
      </c>
      <c r="F13" s="7" t="n">
        <v>32375571428.5714</v>
      </c>
    </row>
    <row r="14" customFormat="false" ht="10.5" hidden="false" customHeight="false" outlineLevel="0" collapsed="false">
      <c r="A14" s="6" t="s">
        <v>19</v>
      </c>
      <c r="B14" s="7" t="n">
        <v>280269</v>
      </c>
      <c r="C14" s="7" t="n">
        <v>231784</v>
      </c>
      <c r="D14" s="7" t="n">
        <v>5</v>
      </c>
      <c r="E14" s="7" t="n">
        <v>56053800000</v>
      </c>
      <c r="F14" s="7" t="n">
        <v>4635680000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n">
        <v>107867</v>
      </c>
      <c r="C17" s="7" t="n">
        <v>98460</v>
      </c>
      <c r="D17" s="7" t="n">
        <v>4</v>
      </c>
      <c r="E17" s="7" t="n">
        <v>26966750000</v>
      </c>
      <c r="F17" s="7" t="n">
        <v>24615000000</v>
      </c>
    </row>
    <row r="18" customFormat="false" ht="10.5" hidden="false" customHeight="false" outlineLevel="0" collapsed="false">
      <c r="A18" s="6" t="s">
        <v>23</v>
      </c>
      <c r="B18" s="7" t="n">
        <v>412870</v>
      </c>
      <c r="C18" s="7" t="n">
        <v>569854</v>
      </c>
      <c r="D18" s="7" t="n">
        <v>14</v>
      </c>
      <c r="E18" s="7" t="n">
        <v>29490714285.7143</v>
      </c>
      <c r="F18" s="7" t="n">
        <v>40703857142.8571</v>
      </c>
    </row>
    <row r="19" customFormat="false" ht="10.5" hidden="false" customHeight="false" outlineLevel="0" collapsed="false">
      <c r="A19" s="6" t="s">
        <v>24</v>
      </c>
      <c r="B19" s="7" t="n">
        <v>102736</v>
      </c>
      <c r="C19" s="7" t="n">
        <v>165429</v>
      </c>
      <c r="D19" s="7" t="n">
        <v>5</v>
      </c>
      <c r="E19" s="7" t="n">
        <v>20547200000</v>
      </c>
      <c r="F19" s="7" t="n">
        <v>33085800000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n">
        <v>124944</v>
      </c>
      <c r="C21" s="7" t="n">
        <v>171824</v>
      </c>
      <c r="D21" s="7" t="n">
        <v>4</v>
      </c>
      <c r="E21" s="7" t="n">
        <v>31236000000</v>
      </c>
      <c r="F21" s="7" t="n">
        <v>42956000000</v>
      </c>
    </row>
    <row r="22" customFormat="false" ht="10.5" hidden="false" customHeight="false" outlineLevel="0" collapsed="false">
      <c r="A22" s="6" t="s">
        <v>27</v>
      </c>
      <c r="B22" s="7" t="n">
        <v>245916</v>
      </c>
      <c r="C22" s="7" t="n">
        <v>244363</v>
      </c>
      <c r="D22" s="7" t="n">
        <v>7</v>
      </c>
      <c r="E22" s="7" t="n">
        <v>35130857142.8571</v>
      </c>
      <c r="F22" s="7" t="n">
        <v>34909000000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n">
        <v>72908</v>
      </c>
      <c r="C24" s="7" t="n">
        <v>106181</v>
      </c>
      <c r="D24" s="7" t="n">
        <v>5</v>
      </c>
      <c r="E24" s="7" t="n">
        <v>14581600000</v>
      </c>
      <c r="F24" s="7" t="n">
        <v>2123620000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n">
        <v>53737</v>
      </c>
      <c r="C27" s="7" t="n">
        <v>143310</v>
      </c>
      <c r="D27" s="7" t="n">
        <v>4</v>
      </c>
      <c r="E27" s="7" t="n">
        <v>13434250000</v>
      </c>
      <c r="F27" s="7" t="n">
        <v>3582750000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n">
        <v>169593</v>
      </c>
      <c r="C29" s="7" t="n">
        <v>155448</v>
      </c>
      <c r="D29" s="7" t="n">
        <v>5</v>
      </c>
      <c r="E29" s="7" t="n">
        <v>33918600000</v>
      </c>
      <c r="F29" s="7" t="n">
        <v>3108960000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8068107</v>
      </c>
      <c r="C31" s="7" t="n">
        <v>4687181</v>
      </c>
      <c r="D31" s="7" t="n">
        <v>110</v>
      </c>
      <c r="E31" s="7" t="n">
        <v>73346427272.7273</v>
      </c>
      <c r="F31" s="7" t="n">
        <v>42610736363.6364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n">
        <v>106989</v>
      </c>
      <c r="C35" s="7" t="n">
        <v>91784</v>
      </c>
      <c r="D35" s="7" t="n">
        <v>4</v>
      </c>
      <c r="E35" s="7" t="n">
        <v>26747250000</v>
      </c>
      <c r="F35" s="7" t="n">
        <v>22946000000</v>
      </c>
    </row>
    <row r="36" customFormat="false" ht="10.5" hidden="false" customHeight="false" outlineLevel="0" collapsed="false">
      <c r="A36" s="6" t="s">
        <v>41</v>
      </c>
      <c r="B36" s="7" t="n">
        <v>188235</v>
      </c>
      <c r="C36" s="7" t="n">
        <v>258541</v>
      </c>
      <c r="D36" s="7" t="n">
        <v>7</v>
      </c>
      <c r="E36" s="7" t="n">
        <v>26890714285.7143</v>
      </c>
      <c r="F36" s="7" t="n">
        <v>36934428571.4286</v>
      </c>
    </row>
    <row r="37" customFormat="false" ht="10.5" hidden="false" customHeight="false" outlineLevel="0" collapsed="false">
      <c r="A37" s="6" t="s">
        <v>42</v>
      </c>
      <c r="B37" s="7" t="n">
        <v>44857</v>
      </c>
      <c r="C37" s="7" t="n">
        <v>109018</v>
      </c>
      <c r="D37" s="7" t="n">
        <v>4</v>
      </c>
      <c r="E37" s="7" t="n">
        <v>11214250000</v>
      </c>
      <c r="F37" s="7" t="n">
        <v>27254500000</v>
      </c>
    </row>
    <row r="38" customFormat="false" ht="10.5" hidden="false" customHeight="false" outlineLevel="0" collapsed="false">
      <c r="A38" s="6" t="s">
        <v>43</v>
      </c>
      <c r="B38" s="7" t="n">
        <v>48619</v>
      </c>
      <c r="C38" s="7" t="n">
        <v>66772</v>
      </c>
      <c r="D38" s="7" t="n">
        <v>3</v>
      </c>
      <c r="E38" s="7" t="n">
        <v>16206333333.3333</v>
      </c>
      <c r="F38" s="7" t="n">
        <v>22257333333.3333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s">
        <v>10</v>
      </c>
      <c r="C40" s="7" t="s">
        <v>10</v>
      </c>
      <c r="D40" s="7" t="n">
        <v>2</v>
      </c>
      <c r="E40" s="7" t="s">
        <v>10</v>
      </c>
      <c r="F40" s="7" t="s">
        <v>10</v>
      </c>
    </row>
    <row r="41" customFormat="false" ht="10.5" hidden="false" customHeight="false" outlineLevel="0" collapsed="false">
      <c r="A41" s="6" t="s">
        <v>46</v>
      </c>
      <c r="B41" s="7" t="n">
        <v>95658</v>
      </c>
      <c r="C41" s="7" t="n">
        <v>164199</v>
      </c>
      <c r="D41" s="7" t="n">
        <v>5</v>
      </c>
      <c r="E41" s="7" t="n">
        <v>19131600000</v>
      </c>
      <c r="F41" s="7" t="n">
        <v>3283980000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2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n">
        <v>41477</v>
      </c>
      <c r="C45" s="7" t="n">
        <v>47265</v>
      </c>
      <c r="D45" s="7" t="n">
        <v>3</v>
      </c>
      <c r="E45" s="7" t="n">
        <v>13825666666.6667</v>
      </c>
      <c r="F45" s="7" t="n">
        <v>15755000000</v>
      </c>
    </row>
    <row r="46" customFormat="false" ht="10.5" hidden="false" customHeight="false" outlineLevel="0" collapsed="false">
      <c r="A46" s="6" t="s">
        <v>51</v>
      </c>
      <c r="B46" s="7" t="n">
        <v>108295</v>
      </c>
      <c r="C46" s="7" t="n">
        <v>135627</v>
      </c>
      <c r="D46" s="7" t="n">
        <v>5</v>
      </c>
      <c r="E46" s="7" t="n">
        <v>21659000000</v>
      </c>
      <c r="F46" s="7" t="n">
        <v>2712540000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11265217</v>
      </c>
      <c r="C52" s="9" t="n">
        <v>9370762</v>
      </c>
      <c r="D52" s="9" t="n">
        <v>249</v>
      </c>
      <c r="E52" s="9" t="n">
        <v>45241835341.3655</v>
      </c>
      <c r="F52" s="9" t="n">
        <v>37633582329.3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4</v>
      </c>
    </row>
    <row r="2" customFormat="false" ht="10.5" hidden="false" customHeight="false" outlineLevel="0" collapsed="false">
      <c r="A2" s="2" t="s">
        <v>66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7" t="s">
        <v>10</v>
      </c>
      <c r="C5" s="7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7" t="s">
        <v>10</v>
      </c>
      <c r="C6" s="7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7" t="s">
        <v>10</v>
      </c>
      <c r="C7" s="7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7" t="s">
        <v>10</v>
      </c>
      <c r="C8" s="7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7" t="s">
        <v>10</v>
      </c>
      <c r="C9" s="7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7" t="n">
        <v>80052</v>
      </c>
      <c r="C10" s="7" t="n">
        <v>206431</v>
      </c>
      <c r="D10" s="7" t="n">
        <v>5</v>
      </c>
      <c r="E10" s="7" t="n">
        <v>16010400000</v>
      </c>
      <c r="F10" s="7" t="n">
        <v>41286200000</v>
      </c>
    </row>
    <row r="11" customFormat="false" ht="10.5" hidden="false" customHeight="false" outlineLevel="0" collapsed="false">
      <c r="A11" s="6" t="s">
        <v>16</v>
      </c>
      <c r="B11" s="7" t="n">
        <v>107443</v>
      </c>
      <c r="C11" s="7" t="n">
        <v>165413</v>
      </c>
      <c r="D11" s="7" t="n">
        <v>5</v>
      </c>
      <c r="E11" s="7" t="n">
        <v>21488600000</v>
      </c>
      <c r="F11" s="7" t="n">
        <v>33082600000</v>
      </c>
    </row>
    <row r="12" customFormat="false" ht="10.5" hidden="false" customHeight="false" outlineLevel="0" collapsed="false">
      <c r="A12" s="6" t="s">
        <v>17</v>
      </c>
      <c r="B12" s="7" t="s">
        <v>10</v>
      </c>
      <c r="C12" s="7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7" t="n">
        <v>487701</v>
      </c>
      <c r="C13" s="7" t="n">
        <v>239952</v>
      </c>
      <c r="D13" s="7" t="n">
        <v>7</v>
      </c>
      <c r="E13" s="7" t="n">
        <v>69671571428.5714</v>
      </c>
      <c r="F13" s="7" t="n">
        <v>34278857142.8571</v>
      </c>
    </row>
    <row r="14" customFormat="false" ht="10.5" hidden="false" customHeight="false" outlineLevel="0" collapsed="false">
      <c r="A14" s="6" t="s">
        <v>19</v>
      </c>
      <c r="B14" s="7" t="n">
        <v>288175</v>
      </c>
      <c r="C14" s="7" t="n">
        <v>210782</v>
      </c>
      <c r="D14" s="7" t="n">
        <v>5</v>
      </c>
      <c r="E14" s="7" t="n">
        <v>57635000000</v>
      </c>
      <c r="F14" s="7" t="n">
        <v>42156400000</v>
      </c>
    </row>
    <row r="15" customFormat="false" ht="10.5" hidden="false" customHeight="false" outlineLevel="0" collapsed="false">
      <c r="A15" s="6" t="s">
        <v>20</v>
      </c>
      <c r="B15" s="7" t="s">
        <v>10</v>
      </c>
      <c r="C15" s="7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7" t="s">
        <v>10</v>
      </c>
      <c r="C16" s="7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7" t="n">
        <v>113959</v>
      </c>
      <c r="C17" s="7" t="n">
        <v>88213</v>
      </c>
      <c r="D17" s="7" t="n">
        <v>4</v>
      </c>
      <c r="E17" s="7" t="n">
        <v>28489750000</v>
      </c>
      <c r="F17" s="7" t="n">
        <v>22053250000</v>
      </c>
    </row>
    <row r="18" customFormat="false" ht="10.5" hidden="false" customHeight="false" outlineLevel="0" collapsed="false">
      <c r="A18" s="6" t="s">
        <v>23</v>
      </c>
      <c r="B18" s="7" t="n">
        <v>413817</v>
      </c>
      <c r="C18" s="7" t="n">
        <v>537196</v>
      </c>
      <c r="D18" s="7" t="n">
        <v>15</v>
      </c>
      <c r="E18" s="7" t="n">
        <v>27587800000</v>
      </c>
      <c r="F18" s="7" t="n">
        <v>35813066666.6667</v>
      </c>
    </row>
    <row r="19" customFormat="false" ht="10.5" hidden="false" customHeight="false" outlineLevel="0" collapsed="false">
      <c r="A19" s="6" t="s">
        <v>24</v>
      </c>
      <c r="B19" s="7" t="n">
        <v>111327</v>
      </c>
      <c r="C19" s="7" t="n">
        <v>172211</v>
      </c>
      <c r="D19" s="7" t="n">
        <v>6</v>
      </c>
      <c r="E19" s="7" t="n">
        <v>18554500000</v>
      </c>
      <c r="F19" s="7" t="n">
        <v>28701833333.3333</v>
      </c>
    </row>
    <row r="20" customFormat="false" ht="10.5" hidden="false" customHeight="false" outlineLevel="0" collapsed="false">
      <c r="A20" s="6" t="s">
        <v>25</v>
      </c>
      <c r="B20" s="7" t="s">
        <v>10</v>
      </c>
      <c r="C20" s="7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7" t="n">
        <v>131512</v>
      </c>
      <c r="C21" s="7" t="n">
        <v>166111</v>
      </c>
      <c r="D21" s="7" t="n">
        <v>4</v>
      </c>
      <c r="E21" s="7" t="n">
        <v>32878000000</v>
      </c>
      <c r="F21" s="7" t="n">
        <v>41527750000</v>
      </c>
    </row>
    <row r="22" customFormat="false" ht="10.5" hidden="false" customHeight="false" outlineLevel="0" collapsed="false">
      <c r="A22" s="6" t="s">
        <v>27</v>
      </c>
      <c r="B22" s="7" t="n">
        <v>268861</v>
      </c>
      <c r="C22" s="7" t="n">
        <v>222366</v>
      </c>
      <c r="D22" s="7" t="n">
        <v>7</v>
      </c>
      <c r="E22" s="7" t="n">
        <v>38408714285.7143</v>
      </c>
      <c r="F22" s="7" t="n">
        <v>31766571428.5714</v>
      </c>
    </row>
    <row r="23" customFormat="false" ht="10.5" hidden="false" customHeight="false" outlineLevel="0" collapsed="false">
      <c r="A23" s="6" t="s">
        <v>28</v>
      </c>
      <c r="B23" s="7" t="s">
        <v>10</v>
      </c>
      <c r="C23" s="7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7" t="n">
        <v>77515</v>
      </c>
      <c r="C24" s="7" t="n">
        <v>99105</v>
      </c>
      <c r="D24" s="7" t="n">
        <v>5</v>
      </c>
      <c r="E24" s="7" t="n">
        <v>15503000000</v>
      </c>
      <c r="F24" s="7" t="n">
        <v>19821000000</v>
      </c>
    </row>
    <row r="25" customFormat="false" ht="10.5" hidden="false" customHeight="false" outlineLevel="0" collapsed="false">
      <c r="A25" s="6" t="s">
        <v>30</v>
      </c>
      <c r="B25" s="7" t="s">
        <v>10</v>
      </c>
      <c r="C25" s="7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7" t="s">
        <v>10</v>
      </c>
      <c r="C26" s="7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7" t="n">
        <v>60864</v>
      </c>
      <c r="C27" s="7" t="n">
        <v>125925</v>
      </c>
      <c r="D27" s="7" t="n">
        <v>4</v>
      </c>
      <c r="E27" s="7" t="n">
        <v>15216000000</v>
      </c>
      <c r="F27" s="7" t="n">
        <v>31481250000</v>
      </c>
    </row>
    <row r="28" customFormat="false" ht="10.5" hidden="false" customHeight="false" outlineLevel="0" collapsed="false">
      <c r="A28" s="6" t="s">
        <v>33</v>
      </c>
      <c r="B28" s="7" t="s">
        <v>10</v>
      </c>
      <c r="C28" s="7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7" t="n">
        <v>174527</v>
      </c>
      <c r="C29" s="7" t="n">
        <v>159580</v>
      </c>
      <c r="D29" s="7" t="n">
        <v>5</v>
      </c>
      <c r="E29" s="7" t="n">
        <v>34905400000</v>
      </c>
      <c r="F29" s="7" t="n">
        <v>31916000000</v>
      </c>
    </row>
    <row r="30" customFormat="false" ht="10.5" hidden="false" customHeight="false" outlineLevel="0" collapsed="false">
      <c r="A30" s="6" t="s">
        <v>35</v>
      </c>
      <c r="B30" s="7" t="s">
        <v>10</v>
      </c>
      <c r="C30" s="7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7" t="n">
        <v>8887219</v>
      </c>
      <c r="C31" s="7" t="n">
        <v>4634399</v>
      </c>
      <c r="D31" s="7" t="n">
        <v>113</v>
      </c>
      <c r="E31" s="7" t="n">
        <v>78647955752.2124</v>
      </c>
      <c r="F31" s="7" t="n">
        <v>41012380530.9735</v>
      </c>
    </row>
    <row r="32" customFormat="false" ht="10.5" hidden="false" customHeight="false" outlineLevel="0" collapsed="false">
      <c r="A32" s="6" t="s">
        <v>37</v>
      </c>
      <c r="B32" s="7" t="s">
        <v>10</v>
      </c>
      <c r="C32" s="7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7" t="s">
        <v>10</v>
      </c>
      <c r="C33" s="7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7" t="s">
        <v>10</v>
      </c>
      <c r="C34" s="7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7" t="n">
        <v>123115</v>
      </c>
      <c r="C35" s="7" t="n">
        <v>91639</v>
      </c>
      <c r="D35" s="7" t="n">
        <v>4</v>
      </c>
      <c r="E35" s="7" t="n">
        <v>30778750000</v>
      </c>
      <c r="F35" s="7" t="n">
        <v>22909750000</v>
      </c>
    </row>
    <row r="36" customFormat="false" ht="10.5" hidden="false" customHeight="false" outlineLevel="0" collapsed="false">
      <c r="A36" s="6" t="s">
        <v>41</v>
      </c>
      <c r="B36" s="7" t="n">
        <v>191077</v>
      </c>
      <c r="C36" s="7" t="n">
        <v>255837</v>
      </c>
      <c r="D36" s="7" t="n">
        <v>7</v>
      </c>
      <c r="E36" s="7" t="n">
        <v>27296714285.7143</v>
      </c>
      <c r="F36" s="7" t="n">
        <v>36548142857.1429</v>
      </c>
    </row>
    <row r="37" customFormat="false" ht="10.5" hidden="false" customHeight="false" outlineLevel="0" collapsed="false">
      <c r="A37" s="6" t="s">
        <v>42</v>
      </c>
      <c r="B37" s="7" t="n">
        <v>56814</v>
      </c>
      <c r="C37" s="7" t="n">
        <v>107284</v>
      </c>
      <c r="D37" s="7" t="n">
        <v>4</v>
      </c>
      <c r="E37" s="7" t="n">
        <v>14203500000</v>
      </c>
      <c r="F37" s="7" t="n">
        <v>26821000000</v>
      </c>
    </row>
    <row r="38" customFormat="false" ht="10.5" hidden="false" customHeight="false" outlineLevel="0" collapsed="false">
      <c r="A38" s="6" t="s">
        <v>43</v>
      </c>
      <c r="B38" s="7" t="n">
        <v>57596</v>
      </c>
      <c r="C38" s="7" t="n">
        <v>77905</v>
      </c>
      <c r="D38" s="7" t="n">
        <v>3</v>
      </c>
      <c r="E38" s="7" t="n">
        <v>19198666666.6667</v>
      </c>
      <c r="F38" s="7" t="n">
        <v>25968333333.3333</v>
      </c>
    </row>
    <row r="39" customFormat="false" ht="10.5" hidden="false" customHeight="false" outlineLevel="0" collapsed="false">
      <c r="A39" s="6" t="s">
        <v>44</v>
      </c>
      <c r="B39" s="7" t="s">
        <v>10</v>
      </c>
      <c r="C39" s="7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7" t="n">
        <v>28186</v>
      </c>
      <c r="C40" s="7" t="n">
        <v>85113</v>
      </c>
      <c r="D40" s="7" t="n">
        <v>3</v>
      </c>
      <c r="E40" s="7" t="n">
        <v>9395333333.33333</v>
      </c>
      <c r="F40" s="7" t="n">
        <v>28371000000</v>
      </c>
    </row>
    <row r="41" customFormat="false" ht="10.5" hidden="false" customHeight="false" outlineLevel="0" collapsed="false">
      <c r="A41" s="6" t="s">
        <v>46</v>
      </c>
      <c r="B41" s="7" t="n">
        <v>104962</v>
      </c>
      <c r="C41" s="7" t="n">
        <v>165568</v>
      </c>
      <c r="D41" s="7" t="n">
        <v>5</v>
      </c>
      <c r="E41" s="7" t="n">
        <v>20992400000</v>
      </c>
      <c r="F41" s="7" t="n">
        <v>33113600000</v>
      </c>
    </row>
    <row r="42" customFormat="false" ht="10.5" hidden="false" customHeight="false" outlineLevel="0" collapsed="false">
      <c r="A42" s="6" t="s">
        <v>47</v>
      </c>
      <c r="B42" s="7" t="s">
        <v>10</v>
      </c>
      <c r="C42" s="7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7" t="s">
        <v>10</v>
      </c>
      <c r="C43" s="7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7" t="s">
        <v>10</v>
      </c>
      <c r="C44" s="7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7" t="n">
        <v>57134</v>
      </c>
      <c r="C45" s="7" t="n">
        <v>47208</v>
      </c>
      <c r="D45" s="7" t="n">
        <v>3</v>
      </c>
      <c r="E45" s="7" t="n">
        <v>19044666666.6667</v>
      </c>
      <c r="F45" s="7" t="n">
        <v>15736000000</v>
      </c>
    </row>
    <row r="46" customFormat="false" ht="10.5" hidden="false" customHeight="false" outlineLevel="0" collapsed="false">
      <c r="A46" s="6" t="s">
        <v>51</v>
      </c>
      <c r="B46" s="7" t="n">
        <v>121720</v>
      </c>
      <c r="C46" s="7" t="n">
        <v>132648</v>
      </c>
      <c r="D46" s="7" t="n">
        <v>5</v>
      </c>
      <c r="E46" s="7" t="n">
        <v>24344000000</v>
      </c>
      <c r="F46" s="7" t="n">
        <v>26529600000</v>
      </c>
    </row>
    <row r="47" customFormat="false" ht="10.5" hidden="false" customHeight="false" outlineLevel="0" collapsed="false">
      <c r="A47" s="6" t="s">
        <v>52</v>
      </c>
      <c r="B47" s="7" t="s">
        <v>10</v>
      </c>
      <c r="C47" s="7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7" t="s">
        <v>10</v>
      </c>
      <c r="C48" s="7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7" t="s">
        <v>10</v>
      </c>
      <c r="C49" s="7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7" t="s">
        <v>10</v>
      </c>
      <c r="C50" s="7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7" t="s">
        <v>10</v>
      </c>
      <c r="C51" s="7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9" t="n">
        <v>12387038</v>
      </c>
      <c r="C52" s="9" t="n">
        <v>9081545</v>
      </c>
      <c r="D52" s="9" t="n">
        <v>256</v>
      </c>
      <c r="E52" s="9" t="n">
        <v>48386867187.5</v>
      </c>
      <c r="F52" s="9" t="n">
        <v>3547478515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4.28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 t="s">
        <v>67</v>
      </c>
    </row>
    <row r="2" customFormat="false" ht="10.5" hidden="false" customHeight="false" outlineLevel="0" collapsed="false">
      <c r="A2" s="2" t="s">
        <v>68</v>
      </c>
    </row>
    <row r="3" customFormat="false" ht="10.5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0.5" hidden="false" customHeight="false" outlineLevel="0" collapsed="false">
      <c r="A5" s="6" t="s">
        <v>9</v>
      </c>
      <c r="B5" s="10" t="s">
        <v>10</v>
      </c>
      <c r="C5" s="10" t="s">
        <v>10</v>
      </c>
      <c r="D5" s="7" t="n">
        <v>1</v>
      </c>
      <c r="E5" s="7" t="s">
        <v>10</v>
      </c>
      <c r="F5" s="7" t="s">
        <v>10</v>
      </c>
    </row>
    <row r="6" customFormat="false" ht="10.5" hidden="false" customHeight="false" outlineLevel="0" collapsed="false">
      <c r="A6" s="6" t="s">
        <v>11</v>
      </c>
      <c r="B6" s="10" t="s">
        <v>10</v>
      </c>
      <c r="C6" s="10" t="s">
        <v>10</v>
      </c>
      <c r="D6" s="7" t="n">
        <v>2</v>
      </c>
      <c r="E6" s="7" t="s">
        <v>10</v>
      </c>
      <c r="F6" s="7" t="s">
        <v>10</v>
      </c>
    </row>
    <row r="7" customFormat="false" ht="10.5" hidden="false" customHeight="false" outlineLevel="0" collapsed="false">
      <c r="A7" s="6" t="s">
        <v>12</v>
      </c>
      <c r="B7" s="10" t="s">
        <v>10</v>
      </c>
      <c r="C7" s="10" t="s">
        <v>10</v>
      </c>
      <c r="D7" s="7" t="n">
        <v>2</v>
      </c>
      <c r="E7" s="7" t="s">
        <v>10</v>
      </c>
      <c r="F7" s="7" t="s">
        <v>10</v>
      </c>
    </row>
    <row r="8" customFormat="false" ht="10.5" hidden="false" customHeight="false" outlineLevel="0" collapsed="false">
      <c r="A8" s="6" t="s">
        <v>13</v>
      </c>
      <c r="B8" s="10" t="s">
        <v>10</v>
      </c>
      <c r="C8" s="10" t="s">
        <v>10</v>
      </c>
      <c r="D8" s="7" t="n">
        <v>1</v>
      </c>
      <c r="E8" s="7" t="s">
        <v>10</v>
      </c>
      <c r="F8" s="7" t="s">
        <v>10</v>
      </c>
    </row>
    <row r="9" customFormat="false" ht="10.5" hidden="false" customHeight="false" outlineLevel="0" collapsed="false">
      <c r="A9" s="6" t="s">
        <v>14</v>
      </c>
      <c r="B9" s="10" t="s">
        <v>10</v>
      </c>
      <c r="C9" s="10" t="s">
        <v>10</v>
      </c>
      <c r="D9" s="7" t="n">
        <v>1</v>
      </c>
      <c r="E9" s="7" t="s">
        <v>10</v>
      </c>
      <c r="F9" s="7" t="s">
        <v>10</v>
      </c>
    </row>
    <row r="10" customFormat="false" ht="10.5" hidden="false" customHeight="false" outlineLevel="0" collapsed="false">
      <c r="A10" s="6" t="s">
        <v>15</v>
      </c>
      <c r="B10" s="10" t="n">
        <v>97.499</v>
      </c>
      <c r="C10" s="10" t="n">
        <v>187.679</v>
      </c>
      <c r="D10" s="7" t="n">
        <v>5</v>
      </c>
      <c r="E10" s="7" t="n">
        <v>19499800000</v>
      </c>
      <c r="F10" s="7" t="n">
        <v>37535800000</v>
      </c>
    </row>
    <row r="11" customFormat="false" ht="10.5" hidden="false" customHeight="false" outlineLevel="0" collapsed="false">
      <c r="A11" s="6" t="s">
        <v>16</v>
      </c>
      <c r="B11" s="10" t="n">
        <v>111.113</v>
      </c>
      <c r="C11" s="10" t="n">
        <v>139.543</v>
      </c>
      <c r="D11" s="7" t="n">
        <v>5</v>
      </c>
      <c r="E11" s="7" t="n">
        <v>22222600000</v>
      </c>
      <c r="F11" s="7" t="n">
        <v>27908600000</v>
      </c>
    </row>
    <row r="12" customFormat="false" ht="10.5" hidden="false" customHeight="false" outlineLevel="0" collapsed="false">
      <c r="A12" s="6" t="s">
        <v>17</v>
      </c>
      <c r="B12" s="10" t="s">
        <v>10</v>
      </c>
      <c r="C12" s="10" t="s">
        <v>10</v>
      </c>
      <c r="D12" s="7" t="n">
        <v>1</v>
      </c>
      <c r="E12" s="7" t="s">
        <v>10</v>
      </c>
      <c r="F12" s="7" t="s">
        <v>10</v>
      </c>
    </row>
    <row r="13" customFormat="false" ht="10.5" hidden="false" customHeight="false" outlineLevel="0" collapsed="false">
      <c r="A13" s="6" t="s">
        <v>18</v>
      </c>
      <c r="B13" s="10" t="n">
        <v>525.01</v>
      </c>
      <c r="C13" s="10" t="n">
        <v>214.978</v>
      </c>
      <c r="D13" s="7" t="n">
        <v>7</v>
      </c>
      <c r="E13" s="7" t="n">
        <v>75001428571.4286</v>
      </c>
      <c r="F13" s="7" t="n">
        <v>30711142857.1429</v>
      </c>
    </row>
    <row r="14" customFormat="false" ht="10.5" hidden="false" customHeight="false" outlineLevel="0" collapsed="false">
      <c r="A14" s="6" t="s">
        <v>19</v>
      </c>
      <c r="B14" s="10" t="n">
        <v>339.763</v>
      </c>
      <c r="C14" s="10" t="n">
        <v>179.01</v>
      </c>
      <c r="D14" s="7" t="n">
        <v>6</v>
      </c>
      <c r="E14" s="7" t="n">
        <v>56627166666.6667</v>
      </c>
      <c r="F14" s="7" t="n">
        <v>29835000000</v>
      </c>
    </row>
    <row r="15" customFormat="false" ht="10.5" hidden="false" customHeight="false" outlineLevel="0" collapsed="false">
      <c r="A15" s="6" t="s">
        <v>20</v>
      </c>
      <c r="B15" s="10" t="s">
        <v>10</v>
      </c>
      <c r="C15" s="10" t="s">
        <v>10</v>
      </c>
      <c r="D15" s="7" t="n">
        <v>1</v>
      </c>
      <c r="E15" s="7" t="s">
        <v>10</v>
      </c>
      <c r="F15" s="7" t="s">
        <v>10</v>
      </c>
    </row>
    <row r="16" customFormat="false" ht="10.5" hidden="false" customHeight="false" outlineLevel="0" collapsed="false">
      <c r="A16" s="6" t="s">
        <v>21</v>
      </c>
      <c r="B16" s="10" t="s">
        <v>10</v>
      </c>
      <c r="C16" s="10" t="s">
        <v>10</v>
      </c>
      <c r="D16" s="7" t="n">
        <v>1</v>
      </c>
      <c r="E16" s="7" t="s">
        <v>10</v>
      </c>
      <c r="F16" s="7" t="s">
        <v>10</v>
      </c>
    </row>
    <row r="17" customFormat="false" ht="10.5" hidden="false" customHeight="false" outlineLevel="0" collapsed="false">
      <c r="A17" s="6" t="s">
        <v>22</v>
      </c>
      <c r="B17" s="10" t="n">
        <v>120.618</v>
      </c>
      <c r="C17" s="10" t="n">
        <v>83.083</v>
      </c>
      <c r="D17" s="7" t="n">
        <v>5</v>
      </c>
      <c r="E17" s="7" t="n">
        <v>24123600000</v>
      </c>
      <c r="F17" s="7" t="n">
        <v>16616600000</v>
      </c>
    </row>
    <row r="18" customFormat="false" ht="10.5" hidden="false" customHeight="false" outlineLevel="0" collapsed="false">
      <c r="A18" s="6" t="s">
        <v>23</v>
      </c>
      <c r="B18" s="10" t="n">
        <v>450.899</v>
      </c>
      <c r="C18" s="10" t="n">
        <v>479.798</v>
      </c>
      <c r="D18" s="7" t="n">
        <v>17</v>
      </c>
      <c r="E18" s="7" t="n">
        <v>26523470588.2353</v>
      </c>
      <c r="F18" s="7" t="n">
        <v>28223411764.7059</v>
      </c>
    </row>
    <row r="19" customFormat="false" ht="10.5" hidden="false" customHeight="false" outlineLevel="0" collapsed="false">
      <c r="A19" s="6" t="s">
        <v>24</v>
      </c>
      <c r="B19" s="10" t="n">
        <v>126.268</v>
      </c>
      <c r="C19" s="10" t="n">
        <v>127.724</v>
      </c>
      <c r="D19" s="7" t="n">
        <v>6</v>
      </c>
      <c r="E19" s="7" t="n">
        <v>21044666666.6667</v>
      </c>
      <c r="F19" s="7" t="n">
        <v>21287333333.3333</v>
      </c>
    </row>
    <row r="20" customFormat="false" ht="10.5" hidden="false" customHeight="false" outlineLevel="0" collapsed="false">
      <c r="A20" s="6" t="s">
        <v>25</v>
      </c>
      <c r="B20" s="10" t="s">
        <v>10</v>
      </c>
      <c r="C20" s="10" t="s">
        <v>10</v>
      </c>
      <c r="D20" s="7" t="n">
        <v>3</v>
      </c>
      <c r="E20" s="7" t="s">
        <v>10</v>
      </c>
      <c r="F20" s="7" t="s">
        <v>10</v>
      </c>
    </row>
    <row r="21" customFormat="false" ht="10.5" hidden="false" customHeight="false" outlineLevel="0" collapsed="false">
      <c r="A21" s="6" t="s">
        <v>26</v>
      </c>
      <c r="B21" s="10" t="n">
        <v>151.269</v>
      </c>
      <c r="C21" s="10" t="n">
        <v>155.225</v>
      </c>
      <c r="D21" s="7" t="n">
        <v>4</v>
      </c>
      <c r="E21" s="7" t="n">
        <v>37817250000</v>
      </c>
      <c r="F21" s="7" t="n">
        <v>38806250000</v>
      </c>
    </row>
    <row r="22" customFormat="false" ht="10.5" hidden="false" customHeight="false" outlineLevel="0" collapsed="false">
      <c r="A22" s="6" t="s">
        <v>27</v>
      </c>
      <c r="B22" s="10" t="n">
        <v>300.499</v>
      </c>
      <c r="C22" s="10" t="n">
        <v>212.051</v>
      </c>
      <c r="D22" s="7" t="n">
        <v>7</v>
      </c>
      <c r="E22" s="7" t="n">
        <v>42928428571.4286</v>
      </c>
      <c r="F22" s="7" t="n">
        <v>30293000000</v>
      </c>
    </row>
    <row r="23" customFormat="false" ht="10.5" hidden="false" customHeight="false" outlineLevel="0" collapsed="false">
      <c r="A23" s="6" t="s">
        <v>28</v>
      </c>
      <c r="B23" s="10" t="s">
        <v>10</v>
      </c>
      <c r="C23" s="10" t="s">
        <v>10</v>
      </c>
      <c r="D23" s="7" t="n">
        <v>1</v>
      </c>
      <c r="E23" s="7" t="s">
        <v>10</v>
      </c>
      <c r="F23" s="7" t="s">
        <v>10</v>
      </c>
    </row>
    <row r="24" customFormat="false" ht="10.5" hidden="false" customHeight="false" outlineLevel="0" collapsed="false">
      <c r="A24" s="6" t="s">
        <v>29</v>
      </c>
      <c r="B24" s="10" t="n">
        <v>87.963</v>
      </c>
      <c r="C24" s="10" t="n">
        <v>84.727</v>
      </c>
      <c r="D24" s="7" t="n">
        <v>5</v>
      </c>
      <c r="E24" s="7" t="n">
        <v>17592600000</v>
      </c>
      <c r="F24" s="7" t="n">
        <v>16945400000</v>
      </c>
    </row>
    <row r="25" customFormat="false" ht="10.5" hidden="false" customHeight="false" outlineLevel="0" collapsed="false">
      <c r="A25" s="6" t="s">
        <v>30</v>
      </c>
      <c r="B25" s="10" t="s">
        <v>10</v>
      </c>
      <c r="C25" s="10" t="s">
        <v>10</v>
      </c>
      <c r="D25" s="7" t="n">
        <v>1</v>
      </c>
      <c r="E25" s="7" t="s">
        <v>10</v>
      </c>
      <c r="F25" s="7" t="s">
        <v>10</v>
      </c>
    </row>
    <row r="26" customFormat="false" ht="10.5" hidden="false" customHeight="false" outlineLevel="0" collapsed="false">
      <c r="A26" s="6" t="s">
        <v>31</v>
      </c>
      <c r="B26" s="10" t="s">
        <v>10</v>
      </c>
      <c r="C26" s="10" t="s">
        <v>10</v>
      </c>
      <c r="D26" s="7" t="n">
        <v>1</v>
      </c>
      <c r="E26" s="7" t="s">
        <v>10</v>
      </c>
      <c r="F26" s="7" t="s">
        <v>10</v>
      </c>
    </row>
    <row r="27" customFormat="false" ht="10.5" hidden="false" customHeight="false" outlineLevel="0" collapsed="false">
      <c r="A27" s="6" t="s">
        <v>32</v>
      </c>
      <c r="B27" s="10" t="n">
        <v>71.853</v>
      </c>
      <c r="C27" s="10" t="n">
        <v>113.036</v>
      </c>
      <c r="D27" s="7" t="n">
        <v>4</v>
      </c>
      <c r="E27" s="7" t="n">
        <v>17963250000</v>
      </c>
      <c r="F27" s="7" t="n">
        <v>28259000000</v>
      </c>
    </row>
    <row r="28" customFormat="false" ht="10.5" hidden="false" customHeight="false" outlineLevel="0" collapsed="false">
      <c r="A28" s="6" t="s">
        <v>33</v>
      </c>
      <c r="B28" s="10" t="s">
        <v>10</v>
      </c>
      <c r="C28" s="10" t="s">
        <v>10</v>
      </c>
      <c r="D28" s="7" t="n">
        <v>2</v>
      </c>
      <c r="E28" s="7" t="s">
        <v>10</v>
      </c>
      <c r="F28" s="7" t="s">
        <v>10</v>
      </c>
    </row>
    <row r="29" customFormat="false" ht="10.5" hidden="false" customHeight="false" outlineLevel="0" collapsed="false">
      <c r="A29" s="6" t="s">
        <v>34</v>
      </c>
      <c r="B29" s="10" t="n">
        <v>192.392</v>
      </c>
      <c r="C29" s="10" t="n">
        <v>148.386</v>
      </c>
      <c r="D29" s="7" t="n">
        <v>5</v>
      </c>
      <c r="E29" s="7" t="n">
        <v>38478400000</v>
      </c>
      <c r="F29" s="7" t="n">
        <v>29677200000</v>
      </c>
    </row>
    <row r="30" customFormat="false" ht="10.5" hidden="false" customHeight="false" outlineLevel="0" collapsed="false">
      <c r="A30" s="6" t="s">
        <v>35</v>
      </c>
      <c r="B30" s="10" t="s">
        <v>10</v>
      </c>
      <c r="C30" s="10" t="s">
        <v>10</v>
      </c>
      <c r="D30" s="7" t="n">
        <v>1</v>
      </c>
      <c r="E30" s="7" t="s">
        <v>10</v>
      </c>
      <c r="F30" s="7" t="s">
        <v>10</v>
      </c>
    </row>
    <row r="31" customFormat="false" ht="10.5" hidden="false" customHeight="false" outlineLevel="0" collapsed="false">
      <c r="A31" s="6" t="s">
        <v>36</v>
      </c>
      <c r="B31" s="10" t="n">
        <v>10881.462</v>
      </c>
      <c r="C31" s="10" t="n">
        <v>4397.622</v>
      </c>
      <c r="D31" s="7" t="n">
        <v>116</v>
      </c>
      <c r="E31" s="7" t="n">
        <v>93805706896.5517</v>
      </c>
      <c r="F31" s="7" t="n">
        <v>37910534482.7586</v>
      </c>
    </row>
    <row r="32" customFormat="false" ht="10.5" hidden="false" customHeight="false" outlineLevel="0" collapsed="false">
      <c r="A32" s="6" t="s">
        <v>37</v>
      </c>
      <c r="B32" s="10" t="s">
        <v>10</v>
      </c>
      <c r="C32" s="10" t="s">
        <v>10</v>
      </c>
      <c r="D32" s="7" t="n">
        <v>1</v>
      </c>
      <c r="E32" s="7" t="s">
        <v>10</v>
      </c>
      <c r="F32" s="7" t="s">
        <v>10</v>
      </c>
    </row>
    <row r="33" customFormat="false" ht="10.5" hidden="false" customHeight="false" outlineLevel="0" collapsed="false">
      <c r="A33" s="6" t="s">
        <v>38</v>
      </c>
      <c r="B33" s="10" t="s">
        <v>10</v>
      </c>
      <c r="C33" s="10" t="s">
        <v>10</v>
      </c>
      <c r="D33" s="7" t="n">
        <v>1</v>
      </c>
      <c r="E33" s="7" t="s">
        <v>10</v>
      </c>
      <c r="F33" s="7" t="s">
        <v>10</v>
      </c>
    </row>
    <row r="34" customFormat="false" ht="10.5" hidden="false" customHeight="false" outlineLevel="0" collapsed="false">
      <c r="A34" s="6" t="s">
        <v>39</v>
      </c>
      <c r="B34" s="10" t="s">
        <v>10</v>
      </c>
      <c r="C34" s="10" t="s">
        <v>10</v>
      </c>
      <c r="D34" s="7" t="n">
        <v>3</v>
      </c>
      <c r="E34" s="7" t="s">
        <v>10</v>
      </c>
      <c r="F34" s="7" t="s">
        <v>10</v>
      </c>
    </row>
    <row r="35" customFormat="false" ht="10.5" hidden="false" customHeight="false" outlineLevel="0" collapsed="false">
      <c r="A35" s="6" t="s">
        <v>40</v>
      </c>
      <c r="B35" s="10" t="n">
        <v>150.388</v>
      </c>
      <c r="C35" s="10" t="n">
        <v>73.518</v>
      </c>
      <c r="D35" s="7" t="n">
        <v>4</v>
      </c>
      <c r="E35" s="7" t="n">
        <v>37597000000</v>
      </c>
      <c r="F35" s="7" t="n">
        <v>18379500000</v>
      </c>
    </row>
    <row r="36" customFormat="false" ht="10.5" hidden="false" customHeight="false" outlineLevel="0" collapsed="false">
      <c r="A36" s="6" t="s">
        <v>41</v>
      </c>
      <c r="B36" s="10" t="n">
        <v>226.869</v>
      </c>
      <c r="C36" s="10" t="n">
        <v>237.021</v>
      </c>
      <c r="D36" s="7" t="n">
        <v>8</v>
      </c>
      <c r="E36" s="7" t="n">
        <v>28358625000</v>
      </c>
      <c r="F36" s="7" t="n">
        <v>29627625000</v>
      </c>
    </row>
    <row r="37" customFormat="false" ht="10.5" hidden="false" customHeight="false" outlineLevel="0" collapsed="false">
      <c r="A37" s="6" t="s">
        <v>42</v>
      </c>
      <c r="B37" s="10" t="n">
        <v>57.356</v>
      </c>
      <c r="C37" s="10" t="n">
        <v>85.225</v>
      </c>
      <c r="D37" s="7" t="n">
        <v>4</v>
      </c>
      <c r="E37" s="7" t="n">
        <v>14339000000</v>
      </c>
      <c r="F37" s="7" t="n">
        <v>21306250000</v>
      </c>
    </row>
    <row r="38" customFormat="false" ht="10.5" hidden="false" customHeight="false" outlineLevel="0" collapsed="false">
      <c r="A38" s="6" t="s">
        <v>43</v>
      </c>
      <c r="B38" s="10" t="n">
        <v>72.202</v>
      </c>
      <c r="C38" s="10" t="n">
        <v>63.93</v>
      </c>
      <c r="D38" s="7" t="n">
        <v>3</v>
      </c>
      <c r="E38" s="7" t="n">
        <v>24067333333.3333</v>
      </c>
      <c r="F38" s="7" t="n">
        <v>21310000000</v>
      </c>
    </row>
    <row r="39" customFormat="false" ht="10.5" hidden="false" customHeight="false" outlineLevel="0" collapsed="false">
      <c r="A39" s="6" t="s">
        <v>44</v>
      </c>
      <c r="B39" s="10" t="s">
        <v>10</v>
      </c>
      <c r="C39" s="10" t="s">
        <v>10</v>
      </c>
      <c r="D39" s="7" t="n">
        <v>1</v>
      </c>
      <c r="E39" s="7" t="s">
        <v>10</v>
      </c>
      <c r="F39" s="7" t="s">
        <v>10</v>
      </c>
    </row>
    <row r="40" customFormat="false" ht="10.5" hidden="false" customHeight="false" outlineLevel="0" collapsed="false">
      <c r="A40" s="6" t="s">
        <v>45</v>
      </c>
      <c r="B40" s="10" t="n">
        <v>29.596</v>
      </c>
      <c r="C40" s="10" t="n">
        <v>73.33</v>
      </c>
      <c r="D40" s="7" t="n">
        <v>3</v>
      </c>
      <c r="E40" s="7" t="n">
        <v>9865333333.33333</v>
      </c>
      <c r="F40" s="7" t="n">
        <v>24443333333.3333</v>
      </c>
    </row>
    <row r="41" customFormat="false" ht="10.5" hidden="false" customHeight="false" outlineLevel="0" collapsed="false">
      <c r="A41" s="6" t="s">
        <v>46</v>
      </c>
      <c r="B41" s="10" t="n">
        <v>123.065</v>
      </c>
      <c r="C41" s="10" t="n">
        <v>130.131</v>
      </c>
      <c r="D41" s="7" t="n">
        <v>5</v>
      </c>
      <c r="E41" s="7" t="n">
        <v>24613000000</v>
      </c>
      <c r="F41" s="7" t="n">
        <v>26026200000</v>
      </c>
    </row>
    <row r="42" customFormat="false" ht="10.5" hidden="false" customHeight="false" outlineLevel="0" collapsed="false">
      <c r="A42" s="6" t="s">
        <v>47</v>
      </c>
      <c r="B42" s="10" t="s">
        <v>10</v>
      </c>
      <c r="C42" s="10" t="s">
        <v>10</v>
      </c>
      <c r="D42" s="7" t="n">
        <v>0</v>
      </c>
      <c r="E42" s="7" t="s">
        <v>10</v>
      </c>
      <c r="F42" s="7" t="s">
        <v>10</v>
      </c>
    </row>
    <row r="43" customFormat="false" ht="10.5" hidden="false" customHeight="false" outlineLevel="0" collapsed="false">
      <c r="A43" s="6" t="s">
        <v>48</v>
      </c>
      <c r="B43" s="10" t="s">
        <v>10</v>
      </c>
      <c r="C43" s="10" t="s">
        <v>10</v>
      </c>
      <c r="D43" s="7" t="n">
        <v>2</v>
      </c>
      <c r="E43" s="7" t="s">
        <v>10</v>
      </c>
      <c r="F43" s="7" t="s">
        <v>10</v>
      </c>
    </row>
    <row r="44" customFormat="false" ht="10.5" hidden="false" customHeight="false" outlineLevel="0" collapsed="false">
      <c r="A44" s="6" t="s">
        <v>49</v>
      </c>
      <c r="B44" s="10" t="s">
        <v>10</v>
      </c>
      <c r="C44" s="10" t="s">
        <v>10</v>
      </c>
      <c r="D44" s="7" t="n">
        <v>3</v>
      </c>
      <c r="E44" s="7" t="s">
        <v>10</v>
      </c>
      <c r="F44" s="7" t="s">
        <v>10</v>
      </c>
    </row>
    <row r="45" customFormat="false" ht="10.5" hidden="false" customHeight="false" outlineLevel="0" collapsed="false">
      <c r="A45" s="6" t="s">
        <v>50</v>
      </c>
      <c r="B45" s="10" t="n">
        <v>64.664</v>
      </c>
      <c r="C45" s="10" t="n">
        <v>42.582</v>
      </c>
      <c r="D45" s="7" t="n">
        <v>3</v>
      </c>
      <c r="E45" s="7" t="n">
        <v>21554666666.6667</v>
      </c>
      <c r="F45" s="7" t="n">
        <v>14194000000</v>
      </c>
    </row>
    <row r="46" customFormat="false" ht="10.5" hidden="false" customHeight="false" outlineLevel="0" collapsed="false">
      <c r="A46" s="6" t="s">
        <v>51</v>
      </c>
      <c r="B46" s="10" t="n">
        <v>143.993</v>
      </c>
      <c r="C46" s="10" t="n">
        <v>113.113</v>
      </c>
      <c r="D46" s="7" t="n">
        <v>5</v>
      </c>
      <c r="E46" s="7" t="n">
        <v>28798600000</v>
      </c>
      <c r="F46" s="7" t="n">
        <v>22622600000</v>
      </c>
    </row>
    <row r="47" customFormat="false" ht="10.5" hidden="false" customHeight="false" outlineLevel="0" collapsed="false">
      <c r="A47" s="6" t="s">
        <v>52</v>
      </c>
      <c r="B47" s="10" t="s">
        <v>10</v>
      </c>
      <c r="C47" s="10" t="s">
        <v>10</v>
      </c>
      <c r="D47" s="7" t="n">
        <v>2</v>
      </c>
      <c r="E47" s="7" t="s">
        <v>10</v>
      </c>
      <c r="F47" s="7" t="s">
        <v>10</v>
      </c>
    </row>
    <row r="48" customFormat="false" ht="10.5" hidden="false" customHeight="false" outlineLevel="0" collapsed="false">
      <c r="A48" s="6" t="s">
        <v>53</v>
      </c>
      <c r="B48" s="10" t="s">
        <v>10</v>
      </c>
      <c r="C48" s="10" t="s">
        <v>10</v>
      </c>
      <c r="D48" s="7" t="n">
        <v>1</v>
      </c>
      <c r="E48" s="7" t="s">
        <v>10</v>
      </c>
      <c r="F48" s="7" t="s">
        <v>10</v>
      </c>
    </row>
    <row r="49" customFormat="false" ht="10.5" hidden="false" customHeight="false" outlineLevel="0" collapsed="false">
      <c r="A49" s="6" t="s">
        <v>54</v>
      </c>
      <c r="B49" s="10" t="s">
        <v>10</v>
      </c>
      <c r="C49" s="10" t="s">
        <v>10</v>
      </c>
      <c r="D49" s="7" t="n">
        <v>1</v>
      </c>
      <c r="E49" s="7" t="s">
        <v>10</v>
      </c>
      <c r="F49" s="7" t="s">
        <v>10</v>
      </c>
    </row>
    <row r="50" customFormat="false" ht="10.5" hidden="false" customHeight="false" outlineLevel="0" collapsed="false">
      <c r="A50" s="6" t="s">
        <v>55</v>
      </c>
      <c r="B50" s="10" t="s">
        <v>10</v>
      </c>
      <c r="C50" s="10" t="s">
        <v>10</v>
      </c>
      <c r="D50" s="7" t="n">
        <v>1</v>
      </c>
      <c r="E50" s="7" t="s">
        <v>10</v>
      </c>
      <c r="F50" s="7" t="s">
        <v>10</v>
      </c>
    </row>
    <row r="51" customFormat="false" ht="10.5" hidden="false" customHeight="false" outlineLevel="0" collapsed="false">
      <c r="A51" s="6" t="s">
        <v>56</v>
      </c>
      <c r="B51" s="10" t="s">
        <v>10</v>
      </c>
      <c r="C51" s="10" t="s">
        <v>10</v>
      </c>
      <c r="D51" s="7" t="n">
        <v>2</v>
      </c>
      <c r="E51" s="7" t="s">
        <v>10</v>
      </c>
      <c r="F51" s="7" t="s">
        <v>10</v>
      </c>
    </row>
    <row r="52" customFormat="false" ht="10.5" hidden="false" customHeight="false" outlineLevel="0" collapsed="false">
      <c r="A52" s="8" t="s">
        <v>57</v>
      </c>
      <c r="B52" s="11" t="n">
        <v>14802.017</v>
      </c>
      <c r="C52" s="11" t="n">
        <v>8267.943</v>
      </c>
      <c r="D52" s="9" t="n">
        <v>264</v>
      </c>
      <c r="E52" s="9" t="n">
        <v>56068246212.1212</v>
      </c>
      <c r="F52" s="9" t="n">
        <v>31317965909.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0:28Z</dcterms:created>
  <dc:creator>baroni</dc:creator>
  <dc:description/>
  <dc:language>en-US</dc:language>
  <cp:lastModifiedBy>ADMIN</cp:lastModifiedBy>
  <cp:lastPrinted>2009-10-22T13:33:08Z</cp:lastPrinted>
  <dcterms:modified xsi:type="dcterms:W3CDTF">2016-07-01T10:17:52Z</dcterms:modified>
  <cp:revision>0</cp:revision>
  <dc:subject/>
  <dc:title/>
</cp:coreProperties>
</file>