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51" sheetId="1" state="visible" r:id="rId2"/>
    <sheet name="1961" sheetId="2" state="visible" r:id="rId3"/>
    <sheet name="1971" sheetId="3" state="visible" r:id="rId4"/>
    <sheet name="1981" sheetId="4" state="visible" r:id="rId5"/>
    <sheet name="1991" sheetId="5" state="visible" r:id="rId6"/>
    <sheet name="2001" sheetId="6" state="visible" r:id="rId7"/>
    <sheet name="201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65">
  <si>
    <t xml:space="preserve">Popolazione per classi di età rilevata nel censimento del 1951</t>
  </si>
  <si>
    <t xml:space="preserve">Provincia: Parma                  Codice Provincia: 34</t>
  </si>
  <si>
    <t xml:space="preserve">Codice Comune</t>
  </si>
  <si>
    <t xml:space="preserve">Descrizione Comune</t>
  </si>
  <si>
    <t xml:space="preserve">0-24</t>
  </si>
  <si>
    <t xml:space="preserve">25-34</t>
  </si>
  <si>
    <t xml:space="preserve">35-44</t>
  </si>
  <si>
    <t xml:space="preserve">45-54</t>
  </si>
  <si>
    <t xml:space="preserve">55-59</t>
  </si>
  <si>
    <t xml:space="preserve">60-64</t>
  </si>
  <si>
    <t xml:space="preserve">oltre 65</t>
  </si>
  <si>
    <t xml:space="preserve">Totale</t>
  </si>
  <si>
    <t xml:space="preserve">Albareto                           </t>
  </si>
  <si>
    <t xml:space="preserve">Bardi                              </t>
  </si>
  <si>
    <t xml:space="preserve">Bedonia                            </t>
  </si>
  <si>
    <t xml:space="preserve">Berceto                            </t>
  </si>
  <si>
    <t xml:space="preserve">Bore                               </t>
  </si>
  <si>
    <t xml:space="preserve">Borgo val di taro                  </t>
  </si>
  <si>
    <t xml:space="preserve">Busseto                            </t>
  </si>
  <si>
    <t xml:space="preserve">Calestano                          </t>
  </si>
  <si>
    <t xml:space="preserve">Collecchio                         </t>
  </si>
  <si>
    <t xml:space="preserve">Colorno                            </t>
  </si>
  <si>
    <t xml:space="preserve">Compiano                           </t>
  </si>
  <si>
    <t xml:space="preserve">Corniglio                          </t>
  </si>
  <si>
    <t xml:space="preserve">Felino                             </t>
  </si>
  <si>
    <t xml:space="preserve">Fidenza                            </t>
  </si>
  <si>
    <t xml:space="preserve">Fontanellato                       </t>
  </si>
  <si>
    <t xml:space="preserve">Fontevivo                          </t>
  </si>
  <si>
    <t xml:space="preserve">Fornovo di taro                    </t>
  </si>
  <si>
    <t xml:space="preserve">Langhirano                         </t>
  </si>
  <si>
    <t xml:space="preserve">Lesignano de'bagni                 </t>
  </si>
  <si>
    <t xml:space="preserve">Medesano                           </t>
  </si>
  <si>
    <t xml:space="preserve">Mezzani                            </t>
  </si>
  <si>
    <t xml:space="preserve">Monchio delle corti                </t>
  </si>
  <si>
    <t xml:space="preserve">Montechiarugolo                    </t>
  </si>
  <si>
    <t xml:space="preserve">Neviano degli arduini              </t>
  </si>
  <si>
    <t xml:space="preserve">Noceto                             </t>
  </si>
  <si>
    <t xml:space="preserve">Palanzano                          </t>
  </si>
  <si>
    <t xml:space="preserve">Parma                              </t>
  </si>
  <si>
    <t xml:space="preserve">Pellegrino parmense                </t>
  </si>
  <si>
    <t xml:space="preserve">Polesine parmense                  </t>
  </si>
  <si>
    <t xml:space="preserve">Roccabianca                        </t>
  </si>
  <si>
    <t xml:space="preserve">Sala baganza                       </t>
  </si>
  <si>
    <t xml:space="preserve">Salsomaggiore terme                </t>
  </si>
  <si>
    <t xml:space="preserve">San secondo parmense               </t>
  </si>
  <si>
    <t xml:space="preserve">Sissa                              </t>
  </si>
  <si>
    <t xml:space="preserve">Solignano                          </t>
  </si>
  <si>
    <t xml:space="preserve">Soragna                            </t>
  </si>
  <si>
    <t xml:space="preserve">Sorbolo                            </t>
  </si>
  <si>
    <t xml:space="preserve">Terenzo                            </t>
  </si>
  <si>
    <t xml:space="preserve">Tizzano val parma                  </t>
  </si>
  <si>
    <t xml:space="preserve">Tornolo                            </t>
  </si>
  <si>
    <t xml:space="preserve">Torrile                            </t>
  </si>
  <si>
    <t xml:space="preserve">Traversetolo                       </t>
  </si>
  <si>
    <t xml:space="preserve">Trecasali                          </t>
  </si>
  <si>
    <t xml:space="preserve">Valmozzola                         </t>
  </si>
  <si>
    <t xml:space="preserve">Varano de'melegari                 </t>
  </si>
  <si>
    <t xml:space="preserve">Varsi                              </t>
  </si>
  <si>
    <t xml:space="preserve">Zibello                            </t>
  </si>
  <si>
    <t xml:space="preserve">Popolazione per classi di età rilevata nel censimento del 1961</t>
  </si>
  <si>
    <t xml:space="preserve">Popolazione per classi di età rilevata nel censimento del 1971</t>
  </si>
  <si>
    <t xml:space="preserve">Popolazione per classi di età rilevata nel censimento del 1981</t>
  </si>
  <si>
    <t xml:space="preserve">Popolazione per classi di età rilevata nel censimento del 1991</t>
  </si>
  <si>
    <t xml:space="preserve">Popolazione per classi di età rilevata nel censimento del 2001</t>
  </si>
  <si>
    <t xml:space="preserve">Popolazione per classi di età rilevata nel censimento del 20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Verdana"/>
      <family val="2"/>
    </font>
    <font>
      <sz val="8"/>
      <name val="Verdana"/>
      <family val="2"/>
    </font>
    <font>
      <b val="true"/>
      <sz val="8"/>
      <color rgb="FFFF9900"/>
      <name val="Verdana"/>
      <family val="2"/>
    </font>
    <font>
      <sz val="8"/>
      <color rgb="FFFF99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34.49"/>
    <col collapsed="false" customWidth="true" hidden="false" outlineLevel="0" max="10" min="3" style="0" width="9.82"/>
  </cols>
  <sheetData>
    <row r="1" customFormat="false" ht="11.25" hidden="false" customHeight="false" outlineLevel="0" collapsed="false">
      <c r="A1" s="1" t="s">
        <v>0</v>
      </c>
    </row>
    <row r="2" customFormat="false" ht="11.25" hidden="false" customHeight="false" outlineLevel="0" collapsed="false">
      <c r="A2" s="2" t="s">
        <v>1</v>
      </c>
    </row>
    <row r="3" s="5" customFormat="true" ht="21.75" hidden="false" customHeight="false" outlineLevel="0" collapsed="false">
      <c r="A3" s="3" t="s">
        <v>2</v>
      </c>
      <c r="B3" s="4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1.25" hidden="false" customHeight="false" outlineLevel="0" collapsed="false">
      <c r="A4" s="6" t="n">
        <v>34001</v>
      </c>
      <c r="B4" s="6" t="s">
        <v>12</v>
      </c>
      <c r="C4" s="7" t="n">
        <v>1770</v>
      </c>
      <c r="D4" s="7" t="n">
        <v>543</v>
      </c>
      <c r="E4" s="7" t="n">
        <v>609</v>
      </c>
      <c r="F4" s="7" t="n">
        <v>491</v>
      </c>
      <c r="G4" s="7" t="n">
        <v>194</v>
      </c>
      <c r="H4" s="7" t="n">
        <v>143</v>
      </c>
      <c r="I4" s="7" t="n">
        <v>412</v>
      </c>
      <c r="J4" s="7" t="n">
        <v>4162</v>
      </c>
    </row>
    <row r="5" customFormat="false" ht="11.25" hidden="false" customHeight="false" outlineLevel="0" collapsed="false">
      <c r="A5" s="6" t="n">
        <v>34002</v>
      </c>
      <c r="B5" s="6" t="s">
        <v>13</v>
      </c>
      <c r="C5" s="7" t="n">
        <v>2982</v>
      </c>
      <c r="D5" s="7" t="n">
        <v>950</v>
      </c>
      <c r="E5" s="7" t="n">
        <v>1207</v>
      </c>
      <c r="F5" s="7" t="n">
        <v>868</v>
      </c>
      <c r="G5" s="7" t="n">
        <v>286</v>
      </c>
      <c r="H5" s="7" t="n">
        <v>301</v>
      </c>
      <c r="I5" s="7" t="n">
        <v>848</v>
      </c>
      <c r="J5" s="7" t="n">
        <v>7442</v>
      </c>
    </row>
    <row r="6" customFormat="false" ht="11.25" hidden="false" customHeight="false" outlineLevel="0" collapsed="false">
      <c r="A6" s="6" t="n">
        <v>34003</v>
      </c>
      <c r="B6" s="6" t="s">
        <v>14</v>
      </c>
      <c r="C6" s="7" t="n">
        <v>3032</v>
      </c>
      <c r="D6" s="7" t="n">
        <v>971</v>
      </c>
      <c r="E6" s="7" t="n">
        <v>1238</v>
      </c>
      <c r="F6" s="7" t="n">
        <v>883</v>
      </c>
      <c r="G6" s="7" t="n">
        <v>380</v>
      </c>
      <c r="H6" s="7" t="n">
        <v>315</v>
      </c>
      <c r="I6" s="7" t="n">
        <v>884</v>
      </c>
      <c r="J6" s="7" t="n">
        <v>7703</v>
      </c>
    </row>
    <row r="7" customFormat="false" ht="11.25" hidden="false" customHeight="false" outlineLevel="0" collapsed="false">
      <c r="A7" s="6" t="n">
        <v>34004</v>
      </c>
      <c r="B7" s="6" t="s">
        <v>15</v>
      </c>
      <c r="C7" s="7" t="n">
        <v>2444</v>
      </c>
      <c r="D7" s="7" t="n">
        <v>913</v>
      </c>
      <c r="E7" s="7" t="n">
        <v>928</v>
      </c>
      <c r="F7" s="7" t="n">
        <v>715</v>
      </c>
      <c r="G7" s="7" t="n">
        <v>297</v>
      </c>
      <c r="H7" s="7" t="n">
        <v>261</v>
      </c>
      <c r="I7" s="7" t="n">
        <v>652</v>
      </c>
      <c r="J7" s="7" t="n">
        <v>6210</v>
      </c>
    </row>
    <row r="8" customFormat="false" ht="11.25" hidden="false" customHeight="false" outlineLevel="0" collapsed="false">
      <c r="A8" s="6" t="n">
        <v>34005</v>
      </c>
      <c r="B8" s="6" t="s">
        <v>16</v>
      </c>
      <c r="C8" s="7" t="n">
        <v>1170</v>
      </c>
      <c r="D8" s="7" t="n">
        <v>302</v>
      </c>
      <c r="E8" s="7" t="n">
        <v>367</v>
      </c>
      <c r="F8" s="7" t="n">
        <v>292</v>
      </c>
      <c r="G8" s="7" t="n">
        <v>70</v>
      </c>
      <c r="H8" s="7" t="n">
        <v>57</v>
      </c>
      <c r="I8" s="7" t="n">
        <v>172</v>
      </c>
      <c r="J8" s="7" t="n">
        <v>2430</v>
      </c>
    </row>
    <row r="9" customFormat="false" ht="11.25" hidden="false" customHeight="false" outlineLevel="0" collapsed="false">
      <c r="A9" s="6" t="n">
        <v>34006</v>
      </c>
      <c r="B9" s="6" t="s">
        <v>17</v>
      </c>
      <c r="C9" s="7" t="n">
        <v>4555</v>
      </c>
      <c r="D9" s="7" t="n">
        <v>1408</v>
      </c>
      <c r="E9" s="7" t="n">
        <v>1724</v>
      </c>
      <c r="F9" s="7" t="n">
        <v>1266</v>
      </c>
      <c r="G9" s="7" t="n">
        <v>463</v>
      </c>
      <c r="H9" s="7" t="n">
        <v>418</v>
      </c>
      <c r="I9" s="7" t="n">
        <v>1028</v>
      </c>
      <c r="J9" s="7" t="n">
        <v>10862</v>
      </c>
    </row>
    <row r="10" customFormat="false" ht="11.25" hidden="false" customHeight="false" outlineLevel="0" collapsed="false">
      <c r="A10" s="6" t="n">
        <v>34007</v>
      </c>
      <c r="B10" s="6" t="s">
        <v>18</v>
      </c>
      <c r="C10" s="7" t="n">
        <v>3522</v>
      </c>
      <c r="D10" s="7" t="n">
        <v>1341</v>
      </c>
      <c r="E10" s="7" t="n">
        <v>1548</v>
      </c>
      <c r="F10" s="7" t="n">
        <v>1221</v>
      </c>
      <c r="G10" s="7" t="n">
        <v>493</v>
      </c>
      <c r="H10" s="7" t="n">
        <v>398</v>
      </c>
      <c r="I10" s="7" t="n">
        <v>931</v>
      </c>
      <c r="J10" s="7" t="n">
        <v>9454</v>
      </c>
    </row>
    <row r="11" customFormat="false" ht="11.25" hidden="false" customHeight="false" outlineLevel="0" collapsed="false">
      <c r="A11" s="6" t="n">
        <v>34008</v>
      </c>
      <c r="B11" s="6" t="s">
        <v>19</v>
      </c>
      <c r="C11" s="7" t="n">
        <v>1253</v>
      </c>
      <c r="D11" s="7" t="n">
        <v>494</v>
      </c>
      <c r="E11" s="7" t="n">
        <v>464</v>
      </c>
      <c r="F11" s="7" t="n">
        <v>381</v>
      </c>
      <c r="G11" s="7" t="n">
        <v>161</v>
      </c>
      <c r="H11" s="7" t="n">
        <v>127</v>
      </c>
      <c r="I11" s="7" t="n">
        <v>364</v>
      </c>
      <c r="J11" s="7" t="n">
        <v>3244</v>
      </c>
    </row>
    <row r="12" customFormat="false" ht="11.25" hidden="false" customHeight="false" outlineLevel="0" collapsed="false">
      <c r="A12" s="6" t="n">
        <v>34009</v>
      </c>
      <c r="B12" s="6" t="s">
        <v>20</v>
      </c>
      <c r="C12" s="7" t="n">
        <v>3340</v>
      </c>
      <c r="D12" s="7" t="n">
        <v>1383</v>
      </c>
      <c r="E12" s="7" t="n">
        <v>1541</v>
      </c>
      <c r="F12" s="7" t="n">
        <v>1186</v>
      </c>
      <c r="G12" s="7" t="n">
        <v>410</v>
      </c>
      <c r="H12" s="7" t="n">
        <v>363</v>
      </c>
      <c r="I12" s="7" t="n">
        <v>812</v>
      </c>
      <c r="J12" s="7" t="n">
        <v>9035</v>
      </c>
    </row>
    <row r="13" customFormat="false" ht="11.25" hidden="false" customHeight="false" outlineLevel="0" collapsed="false">
      <c r="A13" s="6" t="n">
        <v>34010</v>
      </c>
      <c r="B13" s="6" t="s">
        <v>21</v>
      </c>
      <c r="C13" s="7" t="n">
        <v>2308</v>
      </c>
      <c r="D13" s="7" t="n">
        <v>1080</v>
      </c>
      <c r="E13" s="7" t="n">
        <v>1301</v>
      </c>
      <c r="F13" s="7" t="n">
        <v>1062</v>
      </c>
      <c r="G13" s="7" t="n">
        <v>438</v>
      </c>
      <c r="H13" s="7" t="n">
        <v>421</v>
      </c>
      <c r="I13" s="7" t="n">
        <v>788</v>
      </c>
      <c r="J13" s="7" t="n">
        <v>7398</v>
      </c>
    </row>
    <row r="14" customFormat="false" ht="11.25" hidden="false" customHeight="false" outlineLevel="0" collapsed="false">
      <c r="A14" s="6" t="n">
        <v>34011</v>
      </c>
      <c r="B14" s="6" t="s">
        <v>22</v>
      </c>
      <c r="C14" s="7" t="n">
        <v>680</v>
      </c>
      <c r="D14" s="7" t="n">
        <v>237</v>
      </c>
      <c r="E14" s="7" t="n">
        <v>290</v>
      </c>
      <c r="F14" s="7" t="n">
        <v>208</v>
      </c>
      <c r="G14" s="7" t="n">
        <v>84</v>
      </c>
      <c r="H14" s="7" t="n">
        <v>78</v>
      </c>
      <c r="I14" s="7" t="n">
        <v>226</v>
      </c>
      <c r="J14" s="7" t="n">
        <v>1803</v>
      </c>
    </row>
    <row r="15" customFormat="false" ht="11.25" hidden="false" customHeight="false" outlineLevel="0" collapsed="false">
      <c r="A15" s="6" t="n">
        <v>34012</v>
      </c>
      <c r="B15" s="6" t="s">
        <v>23</v>
      </c>
      <c r="C15" s="7" t="n">
        <v>2150</v>
      </c>
      <c r="D15" s="7" t="n">
        <v>902</v>
      </c>
      <c r="E15" s="7" t="n">
        <v>953</v>
      </c>
      <c r="F15" s="7" t="n">
        <v>753</v>
      </c>
      <c r="G15" s="7" t="n">
        <v>335</v>
      </c>
      <c r="H15" s="7" t="n">
        <v>294</v>
      </c>
      <c r="I15" s="7" t="n">
        <v>725</v>
      </c>
      <c r="J15" s="7" t="n">
        <v>6112</v>
      </c>
    </row>
    <row r="16" customFormat="false" ht="11.25" hidden="false" customHeight="false" outlineLevel="0" collapsed="false">
      <c r="A16" s="6" t="n">
        <v>34013</v>
      </c>
      <c r="B16" s="6" t="s">
        <v>24</v>
      </c>
      <c r="C16" s="7" t="n">
        <v>1882</v>
      </c>
      <c r="D16" s="7" t="n">
        <v>841</v>
      </c>
      <c r="E16" s="7" t="n">
        <v>829</v>
      </c>
      <c r="F16" s="7" t="n">
        <v>579</v>
      </c>
      <c r="G16" s="7" t="n">
        <v>292</v>
      </c>
      <c r="H16" s="7" t="n">
        <v>226</v>
      </c>
      <c r="I16" s="7" t="n">
        <v>472</v>
      </c>
      <c r="J16" s="7" t="n">
        <v>5121</v>
      </c>
    </row>
    <row r="17" customFormat="false" ht="11.25" hidden="false" customHeight="false" outlineLevel="0" collapsed="false">
      <c r="A17" s="6" t="n">
        <v>34014</v>
      </c>
      <c r="B17" s="6" t="s">
        <v>25</v>
      </c>
      <c r="C17" s="7" t="n">
        <v>6325</v>
      </c>
      <c r="D17" s="7" t="n">
        <v>2711</v>
      </c>
      <c r="E17" s="7" t="n">
        <v>2983</v>
      </c>
      <c r="F17" s="7" t="n">
        <v>2335</v>
      </c>
      <c r="G17" s="7" t="n">
        <v>860</v>
      </c>
      <c r="H17" s="7" t="n">
        <v>812</v>
      </c>
      <c r="I17" s="7" t="n">
        <v>1762</v>
      </c>
      <c r="J17" s="7" t="n">
        <v>17788</v>
      </c>
    </row>
    <row r="18" customFormat="false" ht="11.25" hidden="false" customHeight="false" outlineLevel="0" collapsed="false">
      <c r="A18" s="6" t="n">
        <v>34015</v>
      </c>
      <c r="B18" s="6" t="s">
        <v>26</v>
      </c>
      <c r="C18" s="7" t="n">
        <v>2871</v>
      </c>
      <c r="D18" s="7" t="n">
        <v>1112</v>
      </c>
      <c r="E18" s="7" t="n">
        <v>1230</v>
      </c>
      <c r="F18" s="7" t="n">
        <v>931</v>
      </c>
      <c r="G18" s="7" t="n">
        <v>376</v>
      </c>
      <c r="H18" s="7" t="n">
        <v>320</v>
      </c>
      <c r="I18" s="7" t="n">
        <v>683</v>
      </c>
      <c r="J18" s="7" t="n">
        <v>7523</v>
      </c>
    </row>
    <row r="19" customFormat="false" ht="11.25" hidden="false" customHeight="false" outlineLevel="0" collapsed="false">
      <c r="A19" s="6" t="n">
        <v>34016</v>
      </c>
      <c r="B19" s="6" t="s">
        <v>27</v>
      </c>
      <c r="C19" s="7" t="n">
        <v>1783</v>
      </c>
      <c r="D19" s="7" t="n">
        <v>720</v>
      </c>
      <c r="E19" s="7" t="n">
        <v>755</v>
      </c>
      <c r="F19" s="7" t="n">
        <v>568</v>
      </c>
      <c r="G19" s="7" t="n">
        <v>224</v>
      </c>
      <c r="H19" s="7" t="n">
        <v>193</v>
      </c>
      <c r="I19" s="7" t="n">
        <v>407</v>
      </c>
      <c r="J19" s="7" t="n">
        <v>4650</v>
      </c>
    </row>
    <row r="20" customFormat="false" ht="11.25" hidden="false" customHeight="false" outlineLevel="0" collapsed="false">
      <c r="A20" s="6" t="n">
        <v>34017</v>
      </c>
      <c r="B20" s="6" t="s">
        <v>28</v>
      </c>
      <c r="C20" s="7" t="n">
        <v>2619</v>
      </c>
      <c r="D20" s="7" t="n">
        <v>1031</v>
      </c>
      <c r="E20" s="7" t="n">
        <v>1124</v>
      </c>
      <c r="F20" s="7" t="n">
        <v>826</v>
      </c>
      <c r="G20" s="7" t="n">
        <v>317</v>
      </c>
      <c r="H20" s="7" t="n">
        <v>251</v>
      </c>
      <c r="I20" s="7" t="n">
        <v>512</v>
      </c>
      <c r="J20" s="7" t="n">
        <v>6680</v>
      </c>
    </row>
    <row r="21" customFormat="false" ht="11.25" hidden="false" customHeight="false" outlineLevel="0" collapsed="false">
      <c r="A21" s="6" t="n">
        <v>34018</v>
      </c>
      <c r="B21" s="6" t="s">
        <v>29</v>
      </c>
      <c r="C21" s="7" t="n">
        <v>2502</v>
      </c>
      <c r="D21" s="7" t="n">
        <v>1072</v>
      </c>
      <c r="E21" s="7" t="n">
        <v>1208</v>
      </c>
      <c r="F21" s="7" t="n">
        <v>917</v>
      </c>
      <c r="G21" s="7" t="n">
        <v>397</v>
      </c>
      <c r="H21" s="7" t="n">
        <v>365</v>
      </c>
      <c r="I21" s="7" t="n">
        <v>748</v>
      </c>
      <c r="J21" s="7" t="n">
        <v>7209</v>
      </c>
    </row>
    <row r="22" customFormat="false" ht="11.25" hidden="false" customHeight="false" outlineLevel="0" collapsed="false">
      <c r="A22" s="6" t="n">
        <v>34019</v>
      </c>
      <c r="B22" s="6" t="s">
        <v>30</v>
      </c>
      <c r="C22" s="7" t="n">
        <v>1354</v>
      </c>
      <c r="D22" s="7" t="n">
        <v>559</v>
      </c>
      <c r="E22" s="7" t="n">
        <v>579</v>
      </c>
      <c r="F22" s="7" t="n">
        <v>466</v>
      </c>
      <c r="G22" s="7" t="n">
        <v>181</v>
      </c>
      <c r="H22" s="7" t="n">
        <v>178</v>
      </c>
      <c r="I22" s="7" t="n">
        <v>370</v>
      </c>
      <c r="J22" s="7" t="n">
        <v>3687</v>
      </c>
    </row>
    <row r="23" customFormat="false" ht="11.25" hidden="false" customHeight="false" outlineLevel="0" collapsed="false">
      <c r="A23" s="6" t="n">
        <v>34020</v>
      </c>
      <c r="B23" s="6" t="s">
        <v>31</v>
      </c>
      <c r="C23" s="7" t="n">
        <v>3197</v>
      </c>
      <c r="D23" s="7" t="n">
        <v>1261</v>
      </c>
      <c r="E23" s="7" t="n">
        <v>1265</v>
      </c>
      <c r="F23" s="7" t="n">
        <v>946</v>
      </c>
      <c r="G23" s="7" t="n">
        <v>405</v>
      </c>
      <c r="H23" s="7" t="n">
        <v>327</v>
      </c>
      <c r="I23" s="7" t="n">
        <v>656</v>
      </c>
      <c r="J23" s="7" t="n">
        <v>8057</v>
      </c>
    </row>
    <row r="24" customFormat="false" ht="11.25" hidden="false" customHeight="false" outlineLevel="0" collapsed="false">
      <c r="A24" s="6" t="n">
        <v>34021</v>
      </c>
      <c r="B24" s="6" t="s">
        <v>32</v>
      </c>
      <c r="C24" s="7" t="n">
        <v>1335</v>
      </c>
      <c r="D24" s="7" t="n">
        <v>559</v>
      </c>
      <c r="E24" s="7" t="n">
        <v>586</v>
      </c>
      <c r="F24" s="7" t="n">
        <v>470</v>
      </c>
      <c r="G24" s="7" t="n">
        <v>184</v>
      </c>
      <c r="H24" s="7" t="n">
        <v>177</v>
      </c>
      <c r="I24" s="7" t="n">
        <v>373</v>
      </c>
      <c r="J24" s="7" t="n">
        <v>3684</v>
      </c>
    </row>
    <row r="25" customFormat="false" ht="11.25" hidden="false" customHeight="false" outlineLevel="0" collapsed="false">
      <c r="A25" s="6" t="n">
        <v>34022</v>
      </c>
      <c r="B25" s="6" t="s">
        <v>33</v>
      </c>
      <c r="C25" s="7" t="n">
        <v>1326</v>
      </c>
      <c r="D25" s="7" t="n">
        <v>500</v>
      </c>
      <c r="E25" s="7" t="n">
        <v>476</v>
      </c>
      <c r="F25" s="7" t="n">
        <v>354</v>
      </c>
      <c r="G25" s="7" t="n">
        <v>156</v>
      </c>
      <c r="H25" s="7" t="n">
        <v>151</v>
      </c>
      <c r="I25" s="7" t="n">
        <v>343</v>
      </c>
      <c r="J25" s="7" t="n">
        <v>3306</v>
      </c>
    </row>
    <row r="26" customFormat="false" ht="11.25" hidden="false" customHeight="false" outlineLevel="0" collapsed="false">
      <c r="A26" s="6" t="n">
        <v>34023</v>
      </c>
      <c r="B26" s="6" t="s">
        <v>34</v>
      </c>
      <c r="C26" s="7" t="n">
        <v>2646</v>
      </c>
      <c r="D26" s="7" t="n">
        <v>1057</v>
      </c>
      <c r="E26" s="7" t="n">
        <v>1097</v>
      </c>
      <c r="F26" s="7" t="n">
        <v>823</v>
      </c>
      <c r="G26" s="7" t="n">
        <v>338</v>
      </c>
      <c r="H26" s="7" t="n">
        <v>274</v>
      </c>
      <c r="I26" s="7" t="n">
        <v>567</v>
      </c>
      <c r="J26" s="7" t="n">
        <v>6802</v>
      </c>
    </row>
    <row r="27" customFormat="false" ht="11.25" hidden="false" customHeight="false" outlineLevel="0" collapsed="false">
      <c r="A27" s="6" t="n">
        <v>34024</v>
      </c>
      <c r="B27" s="6" t="s">
        <v>35</v>
      </c>
      <c r="C27" s="7" t="n">
        <v>3101</v>
      </c>
      <c r="D27" s="7" t="n">
        <v>1190</v>
      </c>
      <c r="E27" s="7" t="n">
        <v>1237</v>
      </c>
      <c r="F27" s="7" t="n">
        <v>1006</v>
      </c>
      <c r="G27" s="7" t="n">
        <v>420</v>
      </c>
      <c r="H27" s="7" t="n">
        <v>339</v>
      </c>
      <c r="I27" s="7" t="n">
        <v>871</v>
      </c>
      <c r="J27" s="7" t="n">
        <v>8164</v>
      </c>
    </row>
    <row r="28" customFormat="false" ht="11.25" hidden="false" customHeight="false" outlineLevel="0" collapsed="false">
      <c r="A28" s="6" t="n">
        <v>34025</v>
      </c>
      <c r="B28" s="6" t="s">
        <v>36</v>
      </c>
      <c r="C28" s="7" t="n">
        <v>4038</v>
      </c>
      <c r="D28" s="7" t="n">
        <v>1622</v>
      </c>
      <c r="E28" s="7" t="n">
        <v>1695</v>
      </c>
      <c r="F28" s="7" t="n">
        <v>1331</v>
      </c>
      <c r="G28" s="7" t="n">
        <v>496</v>
      </c>
      <c r="H28" s="7" t="n">
        <v>437</v>
      </c>
      <c r="I28" s="7" t="n">
        <v>913</v>
      </c>
      <c r="J28" s="7" t="n">
        <v>10532</v>
      </c>
    </row>
    <row r="29" customFormat="false" ht="11.25" hidden="false" customHeight="false" outlineLevel="0" collapsed="false">
      <c r="A29" s="6" t="n">
        <v>34026</v>
      </c>
      <c r="B29" s="6" t="s">
        <v>37</v>
      </c>
      <c r="C29" s="7" t="n">
        <v>1416</v>
      </c>
      <c r="D29" s="7" t="n">
        <v>467</v>
      </c>
      <c r="E29" s="7" t="n">
        <v>531</v>
      </c>
      <c r="F29" s="7" t="n">
        <v>381</v>
      </c>
      <c r="G29" s="7" t="n">
        <v>151</v>
      </c>
      <c r="H29" s="7" t="n">
        <v>152</v>
      </c>
      <c r="I29" s="7" t="n">
        <v>365</v>
      </c>
      <c r="J29" s="7" t="n">
        <v>3463</v>
      </c>
    </row>
    <row r="30" customFormat="false" ht="11.25" hidden="false" customHeight="false" outlineLevel="0" collapsed="false">
      <c r="A30" s="6" t="n">
        <v>34027</v>
      </c>
      <c r="B30" s="6" t="s">
        <v>38</v>
      </c>
      <c r="C30" s="7" t="n">
        <v>42042</v>
      </c>
      <c r="D30" s="7" t="n">
        <v>19927</v>
      </c>
      <c r="E30" s="7" t="n">
        <v>21188</v>
      </c>
      <c r="F30" s="7" t="n">
        <v>16529</v>
      </c>
      <c r="G30" s="7" t="n">
        <v>6745</v>
      </c>
      <c r="H30" s="7" t="n">
        <v>5752</v>
      </c>
      <c r="I30" s="7" t="n">
        <v>10795</v>
      </c>
      <c r="J30" s="7" t="n">
        <v>122978</v>
      </c>
    </row>
    <row r="31" customFormat="false" ht="11.25" hidden="false" customHeight="false" outlineLevel="0" collapsed="false">
      <c r="A31" s="6" t="n">
        <v>34028</v>
      </c>
      <c r="B31" s="6" t="s">
        <v>39</v>
      </c>
      <c r="C31" s="7" t="n">
        <v>1809</v>
      </c>
      <c r="D31" s="7" t="n">
        <v>607</v>
      </c>
      <c r="E31" s="7" t="n">
        <v>646</v>
      </c>
      <c r="F31" s="7" t="n">
        <v>483</v>
      </c>
      <c r="G31" s="7" t="n">
        <v>166</v>
      </c>
      <c r="H31" s="7" t="n">
        <v>160</v>
      </c>
      <c r="I31" s="7" t="n">
        <v>343</v>
      </c>
      <c r="J31" s="7" t="n">
        <v>4214</v>
      </c>
    </row>
    <row r="32" customFormat="false" ht="11.25" hidden="false" customHeight="false" outlineLevel="0" collapsed="false">
      <c r="A32" s="6" t="n">
        <v>34029</v>
      </c>
      <c r="B32" s="6" t="s">
        <v>40</v>
      </c>
      <c r="C32" s="7" t="n">
        <v>791</v>
      </c>
      <c r="D32" s="7" t="n">
        <v>358</v>
      </c>
      <c r="E32" s="7" t="n">
        <v>439</v>
      </c>
      <c r="F32" s="7" t="n">
        <v>353</v>
      </c>
      <c r="G32" s="7" t="n">
        <v>147</v>
      </c>
      <c r="H32" s="7" t="n">
        <v>119</v>
      </c>
      <c r="I32" s="7" t="n">
        <v>329</v>
      </c>
      <c r="J32" s="7" t="n">
        <v>2536</v>
      </c>
    </row>
    <row r="33" customFormat="false" ht="11.25" hidden="false" customHeight="false" outlineLevel="0" collapsed="false">
      <c r="A33" s="6" t="n">
        <v>34030</v>
      </c>
      <c r="B33" s="6" t="s">
        <v>41</v>
      </c>
      <c r="C33" s="7" t="n">
        <v>1722</v>
      </c>
      <c r="D33" s="7" t="n">
        <v>659</v>
      </c>
      <c r="E33" s="7" t="n">
        <v>775</v>
      </c>
      <c r="F33" s="7" t="n">
        <v>699</v>
      </c>
      <c r="G33" s="7" t="n">
        <v>281</v>
      </c>
      <c r="H33" s="7" t="n">
        <v>225</v>
      </c>
      <c r="I33" s="7" t="n">
        <v>536</v>
      </c>
      <c r="J33" s="7" t="n">
        <v>4897</v>
      </c>
    </row>
    <row r="34" customFormat="false" ht="11.25" hidden="false" customHeight="false" outlineLevel="0" collapsed="false">
      <c r="A34" s="6" t="n">
        <v>34031</v>
      </c>
      <c r="B34" s="6" t="s">
        <v>42</v>
      </c>
      <c r="C34" s="7" t="n">
        <v>1503</v>
      </c>
      <c r="D34" s="7" t="n">
        <v>580</v>
      </c>
      <c r="E34" s="7" t="n">
        <v>681</v>
      </c>
      <c r="F34" s="7" t="n">
        <v>489</v>
      </c>
      <c r="G34" s="7" t="n">
        <v>205</v>
      </c>
      <c r="H34" s="7" t="n">
        <v>174</v>
      </c>
      <c r="I34" s="7" t="n">
        <v>429</v>
      </c>
      <c r="J34" s="7" t="n">
        <v>4061</v>
      </c>
    </row>
    <row r="35" customFormat="false" ht="11.25" hidden="false" customHeight="false" outlineLevel="0" collapsed="false">
      <c r="A35" s="6" t="n">
        <v>34032</v>
      </c>
      <c r="B35" s="6" t="s">
        <v>43</v>
      </c>
      <c r="C35" s="7" t="n">
        <v>6214</v>
      </c>
      <c r="D35" s="7" t="n">
        <v>2551</v>
      </c>
      <c r="E35" s="7" t="n">
        <v>2832</v>
      </c>
      <c r="F35" s="7" t="n">
        <v>2255</v>
      </c>
      <c r="G35" s="7" t="n">
        <v>813</v>
      </c>
      <c r="H35" s="7" t="n">
        <v>754</v>
      </c>
      <c r="I35" s="7" t="n">
        <v>1485</v>
      </c>
      <c r="J35" s="7" t="n">
        <v>16904</v>
      </c>
    </row>
    <row r="36" customFormat="false" ht="11.25" hidden="false" customHeight="false" outlineLevel="0" collapsed="false">
      <c r="A36" s="6" t="n">
        <v>34033</v>
      </c>
      <c r="B36" s="6" t="s">
        <v>44</v>
      </c>
      <c r="C36" s="7" t="n">
        <v>2028</v>
      </c>
      <c r="D36" s="7" t="n">
        <v>862</v>
      </c>
      <c r="E36" s="7" t="n">
        <v>929</v>
      </c>
      <c r="F36" s="7" t="n">
        <v>761</v>
      </c>
      <c r="G36" s="7" t="n">
        <v>283</v>
      </c>
      <c r="H36" s="7" t="n">
        <v>295</v>
      </c>
      <c r="I36" s="7" t="n">
        <v>513</v>
      </c>
      <c r="J36" s="7" t="n">
        <v>5671</v>
      </c>
    </row>
    <row r="37" customFormat="false" ht="11.25" hidden="false" customHeight="false" outlineLevel="0" collapsed="false">
      <c r="A37" s="6" t="n">
        <v>34034</v>
      </c>
      <c r="B37" s="6" t="s">
        <v>45</v>
      </c>
      <c r="C37" s="7" t="n">
        <v>1712</v>
      </c>
      <c r="D37" s="7" t="n">
        <v>724</v>
      </c>
      <c r="E37" s="7" t="n">
        <v>836</v>
      </c>
      <c r="F37" s="7" t="n">
        <v>690</v>
      </c>
      <c r="G37" s="7" t="n">
        <v>264</v>
      </c>
      <c r="H37" s="7" t="n">
        <v>264</v>
      </c>
      <c r="I37" s="7" t="n">
        <v>523</v>
      </c>
      <c r="J37" s="7" t="n">
        <v>5013</v>
      </c>
    </row>
    <row r="38" customFormat="false" ht="11.25" hidden="false" customHeight="false" outlineLevel="0" collapsed="false">
      <c r="A38" s="6" t="n">
        <v>34035</v>
      </c>
      <c r="B38" s="6" t="s">
        <v>46</v>
      </c>
      <c r="C38" s="7" t="n">
        <v>1183</v>
      </c>
      <c r="D38" s="7" t="n">
        <v>451</v>
      </c>
      <c r="E38" s="7" t="n">
        <v>458</v>
      </c>
      <c r="F38" s="7" t="n">
        <v>311</v>
      </c>
      <c r="G38" s="7" t="n">
        <v>125</v>
      </c>
      <c r="H38" s="7" t="n">
        <v>122</v>
      </c>
      <c r="I38" s="7" t="n">
        <v>264</v>
      </c>
      <c r="J38" s="7" t="n">
        <v>2914</v>
      </c>
    </row>
    <row r="39" customFormat="false" ht="11.25" hidden="false" customHeight="false" outlineLevel="0" collapsed="false">
      <c r="A39" s="6" t="n">
        <v>34036</v>
      </c>
      <c r="B39" s="6" t="s">
        <v>47</v>
      </c>
      <c r="C39" s="7" t="n">
        <v>2033</v>
      </c>
      <c r="D39" s="7" t="n">
        <v>829</v>
      </c>
      <c r="E39" s="7" t="n">
        <v>994</v>
      </c>
      <c r="F39" s="7" t="n">
        <v>719</v>
      </c>
      <c r="G39" s="7" t="n">
        <v>259</v>
      </c>
      <c r="H39" s="7" t="n">
        <v>257</v>
      </c>
      <c r="I39" s="7" t="n">
        <v>578</v>
      </c>
      <c r="J39" s="7" t="n">
        <v>5669</v>
      </c>
    </row>
    <row r="40" customFormat="false" ht="11.25" hidden="false" customHeight="false" outlineLevel="0" collapsed="false">
      <c r="A40" s="6" t="n">
        <v>34037</v>
      </c>
      <c r="B40" s="6" t="s">
        <v>48</v>
      </c>
      <c r="C40" s="7" t="n">
        <v>2242</v>
      </c>
      <c r="D40" s="7" t="n">
        <v>919</v>
      </c>
      <c r="E40" s="7" t="n">
        <v>1047</v>
      </c>
      <c r="F40" s="7" t="n">
        <v>791</v>
      </c>
      <c r="G40" s="7" t="n">
        <v>261</v>
      </c>
      <c r="H40" s="7" t="n">
        <v>235</v>
      </c>
      <c r="I40" s="7" t="n">
        <v>504</v>
      </c>
      <c r="J40" s="7" t="n">
        <v>5999</v>
      </c>
    </row>
    <row r="41" customFormat="false" ht="11.25" hidden="false" customHeight="false" outlineLevel="0" collapsed="false">
      <c r="A41" s="6" t="n">
        <v>34038</v>
      </c>
      <c r="B41" s="6" t="s">
        <v>49</v>
      </c>
      <c r="C41" s="7" t="n">
        <v>1279</v>
      </c>
      <c r="D41" s="7" t="n">
        <v>466</v>
      </c>
      <c r="E41" s="7" t="n">
        <v>463</v>
      </c>
      <c r="F41" s="7" t="n">
        <v>412</v>
      </c>
      <c r="G41" s="7" t="n">
        <v>154</v>
      </c>
      <c r="H41" s="7" t="n">
        <v>150</v>
      </c>
      <c r="I41" s="7" t="n">
        <v>291</v>
      </c>
      <c r="J41" s="7" t="n">
        <v>3215</v>
      </c>
    </row>
    <row r="42" customFormat="false" ht="11.25" hidden="false" customHeight="false" outlineLevel="0" collapsed="false">
      <c r="A42" s="6" t="n">
        <v>34039</v>
      </c>
      <c r="B42" s="6" t="s">
        <v>50</v>
      </c>
      <c r="C42" s="7" t="n">
        <v>1536</v>
      </c>
      <c r="D42" s="7" t="n">
        <v>616</v>
      </c>
      <c r="E42" s="7" t="n">
        <v>754</v>
      </c>
      <c r="F42" s="7" t="n">
        <v>621</v>
      </c>
      <c r="G42" s="7" t="n">
        <v>228</v>
      </c>
      <c r="H42" s="7" t="n">
        <v>188</v>
      </c>
      <c r="I42" s="7" t="n">
        <v>545</v>
      </c>
      <c r="J42" s="7" t="n">
        <v>4488</v>
      </c>
    </row>
    <row r="43" customFormat="false" ht="11.25" hidden="false" customHeight="false" outlineLevel="0" collapsed="false">
      <c r="A43" s="6" t="n">
        <v>34040</v>
      </c>
      <c r="B43" s="6" t="s">
        <v>51</v>
      </c>
      <c r="C43" s="7" t="n">
        <v>1354</v>
      </c>
      <c r="D43" s="7" t="n">
        <v>448</v>
      </c>
      <c r="E43" s="7" t="n">
        <v>484</v>
      </c>
      <c r="F43" s="7" t="n">
        <v>394</v>
      </c>
      <c r="G43" s="7" t="n">
        <v>145</v>
      </c>
      <c r="H43" s="7" t="n">
        <v>136</v>
      </c>
      <c r="I43" s="7" t="n">
        <v>386</v>
      </c>
      <c r="J43" s="7" t="n">
        <v>3347</v>
      </c>
    </row>
    <row r="44" customFormat="false" ht="11.25" hidden="false" customHeight="false" outlineLevel="0" collapsed="false">
      <c r="A44" s="6" t="n">
        <v>34041</v>
      </c>
      <c r="B44" s="6" t="s">
        <v>52</v>
      </c>
      <c r="C44" s="7" t="n">
        <v>1578</v>
      </c>
      <c r="D44" s="7" t="n">
        <v>639</v>
      </c>
      <c r="E44" s="7" t="n">
        <v>669</v>
      </c>
      <c r="F44" s="7" t="n">
        <v>545</v>
      </c>
      <c r="G44" s="7" t="n">
        <v>225</v>
      </c>
      <c r="H44" s="7" t="n">
        <v>168</v>
      </c>
      <c r="I44" s="7" t="n">
        <v>298</v>
      </c>
      <c r="J44" s="7" t="n">
        <v>4122</v>
      </c>
    </row>
    <row r="45" customFormat="false" ht="11.25" hidden="false" customHeight="false" outlineLevel="0" collapsed="false">
      <c r="A45" s="6" t="n">
        <v>34042</v>
      </c>
      <c r="B45" s="6" t="s">
        <v>53</v>
      </c>
      <c r="C45" s="7" t="n">
        <v>2270</v>
      </c>
      <c r="D45" s="7" t="n">
        <v>873</v>
      </c>
      <c r="E45" s="7" t="n">
        <v>960</v>
      </c>
      <c r="F45" s="7" t="n">
        <v>780</v>
      </c>
      <c r="G45" s="7" t="n">
        <v>281</v>
      </c>
      <c r="H45" s="7" t="n">
        <v>263</v>
      </c>
      <c r="I45" s="7" t="n">
        <v>548</v>
      </c>
      <c r="J45" s="7" t="n">
        <v>5975</v>
      </c>
    </row>
    <row r="46" customFormat="false" ht="11.25" hidden="false" customHeight="false" outlineLevel="0" collapsed="false">
      <c r="A46" s="6" t="n">
        <v>34043</v>
      </c>
      <c r="B46" s="6" t="s">
        <v>54</v>
      </c>
      <c r="C46" s="7" t="n">
        <v>1119</v>
      </c>
      <c r="D46" s="7" t="n">
        <v>474</v>
      </c>
      <c r="E46" s="7" t="n">
        <v>555</v>
      </c>
      <c r="F46" s="7" t="n">
        <v>452</v>
      </c>
      <c r="G46" s="7" t="n">
        <v>198</v>
      </c>
      <c r="H46" s="7" t="n">
        <v>180</v>
      </c>
      <c r="I46" s="7" t="n">
        <v>323</v>
      </c>
      <c r="J46" s="7" t="n">
        <v>3301</v>
      </c>
    </row>
    <row r="47" customFormat="false" ht="11.25" hidden="false" customHeight="false" outlineLevel="0" collapsed="false">
      <c r="A47" s="6" t="n">
        <v>34044</v>
      </c>
      <c r="B47" s="6" t="s">
        <v>55</v>
      </c>
      <c r="C47" s="7" t="n">
        <v>1013</v>
      </c>
      <c r="D47" s="7" t="n">
        <v>320</v>
      </c>
      <c r="E47" s="7" t="n">
        <v>387</v>
      </c>
      <c r="F47" s="7" t="n">
        <v>282</v>
      </c>
      <c r="G47" s="7" t="n">
        <v>92</v>
      </c>
      <c r="H47" s="7" t="n">
        <v>84</v>
      </c>
      <c r="I47" s="7" t="n">
        <v>233</v>
      </c>
      <c r="J47" s="7" t="n">
        <v>2411</v>
      </c>
    </row>
    <row r="48" customFormat="false" ht="11.25" hidden="false" customHeight="false" outlineLevel="0" collapsed="false">
      <c r="A48" s="6" t="n">
        <v>34045</v>
      </c>
      <c r="B48" s="6" t="s">
        <v>56</v>
      </c>
      <c r="C48" s="7" t="n">
        <v>1358</v>
      </c>
      <c r="D48" s="7" t="n">
        <v>449</v>
      </c>
      <c r="E48" s="7" t="n">
        <v>512</v>
      </c>
      <c r="F48" s="7" t="n">
        <v>412</v>
      </c>
      <c r="G48" s="7" t="n">
        <v>138</v>
      </c>
      <c r="H48" s="7" t="n">
        <v>129</v>
      </c>
      <c r="I48" s="7" t="n">
        <v>286</v>
      </c>
      <c r="J48" s="7" t="n">
        <v>3284</v>
      </c>
    </row>
    <row r="49" customFormat="false" ht="11.25" hidden="false" customHeight="false" outlineLevel="0" collapsed="false">
      <c r="A49" s="6" t="n">
        <v>34046</v>
      </c>
      <c r="B49" s="6" t="s">
        <v>57</v>
      </c>
      <c r="C49" s="7" t="n">
        <v>1935</v>
      </c>
      <c r="D49" s="7" t="n">
        <v>625</v>
      </c>
      <c r="E49" s="7" t="n">
        <v>676</v>
      </c>
      <c r="F49" s="7" t="n">
        <v>536</v>
      </c>
      <c r="G49" s="7" t="n">
        <v>151</v>
      </c>
      <c r="H49" s="7" t="n">
        <v>146</v>
      </c>
      <c r="I49" s="7" t="n">
        <v>426</v>
      </c>
      <c r="J49" s="7" t="n">
        <v>4495</v>
      </c>
    </row>
    <row r="50" customFormat="false" ht="11.25" hidden="false" customHeight="false" outlineLevel="0" collapsed="false">
      <c r="A50" s="6" t="n">
        <v>34048</v>
      </c>
      <c r="B50" s="6" t="s">
        <v>58</v>
      </c>
      <c r="C50" s="7" t="n">
        <v>1047</v>
      </c>
      <c r="D50" s="7" t="n">
        <v>431</v>
      </c>
      <c r="E50" s="7" t="n">
        <v>529</v>
      </c>
      <c r="F50" s="7" t="n">
        <v>468</v>
      </c>
      <c r="G50" s="7" t="n">
        <v>197</v>
      </c>
      <c r="H50" s="7" t="n">
        <v>183</v>
      </c>
      <c r="I50" s="7" t="n">
        <v>409</v>
      </c>
      <c r="J50" s="7" t="n">
        <v>3264</v>
      </c>
    </row>
    <row r="51" customFormat="false" ht="11.25" hidden="false" customHeight="false" outlineLevel="0" collapsed="false">
      <c r="A51" s="2"/>
      <c r="B51" s="2"/>
    </row>
    <row r="52" customFormat="false" ht="11.25" hidden="false" customHeight="false" outlineLevel="0" collapsed="false">
      <c r="A52" s="8"/>
      <c r="B52" s="9" t="s">
        <v>11</v>
      </c>
      <c r="C52" s="8" t="n">
        <f aca="false">SUM(C4:C50)</f>
        <v>143369</v>
      </c>
      <c r="D52" s="8" t="n">
        <f aca="false">SUM(D4:D50)</f>
        <v>59034</v>
      </c>
      <c r="E52" s="8" t="n">
        <f aca="false">SUM(E4:E50)</f>
        <v>64579</v>
      </c>
      <c r="F52" s="8" t="n">
        <f aca="false">SUM(F4:F50)</f>
        <v>50241</v>
      </c>
      <c r="G52" s="8" t="n">
        <f aca="false">SUM(G4:G50)</f>
        <v>19766</v>
      </c>
      <c r="H52" s="8" t="n">
        <f aca="false">SUM(H4:H50)</f>
        <v>17362</v>
      </c>
      <c r="I52" s="8" t="n">
        <f aca="false">SUM(I4:I50)</f>
        <v>36928</v>
      </c>
      <c r="J52" s="8" t="n">
        <f aca="false">SUM(J4:J50)</f>
        <v>3912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34.49"/>
    <col collapsed="false" customWidth="true" hidden="false" outlineLevel="0" max="10" min="3" style="0" width="9.82"/>
  </cols>
  <sheetData>
    <row r="1" customFormat="false" ht="11.25" hidden="false" customHeight="false" outlineLevel="0" collapsed="false">
      <c r="A1" s="1" t="s">
        <v>59</v>
      </c>
    </row>
    <row r="2" customFormat="false" ht="11.25" hidden="false" customHeight="false" outlineLevel="0" collapsed="false">
      <c r="A2" s="2" t="s">
        <v>1</v>
      </c>
    </row>
    <row r="3" s="5" customFormat="true" ht="21.75" hidden="false" customHeight="false" outlineLevel="0" collapsed="false">
      <c r="A3" s="3" t="s">
        <v>2</v>
      </c>
      <c r="B3" s="4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1.25" hidden="false" customHeight="false" outlineLevel="0" collapsed="false">
      <c r="A4" s="6" t="n">
        <v>34001</v>
      </c>
      <c r="B4" s="6" t="s">
        <v>12</v>
      </c>
      <c r="C4" s="7" t="n">
        <v>1196</v>
      </c>
      <c r="D4" s="7" t="n">
        <v>461</v>
      </c>
      <c r="E4" s="7" t="n">
        <v>401</v>
      </c>
      <c r="F4" s="7" t="n">
        <v>505</v>
      </c>
      <c r="G4" s="7" t="n">
        <v>245</v>
      </c>
      <c r="H4" s="7" t="n">
        <v>207</v>
      </c>
      <c r="I4" s="7" t="n">
        <v>457</v>
      </c>
      <c r="J4" s="7" t="n">
        <v>3472</v>
      </c>
    </row>
    <row r="5" customFormat="false" ht="11.25" hidden="false" customHeight="false" outlineLevel="0" collapsed="false">
      <c r="A5" s="6" t="n">
        <v>34002</v>
      </c>
      <c r="B5" s="6" t="s">
        <v>13</v>
      </c>
      <c r="C5" s="7" t="n">
        <v>1976</v>
      </c>
      <c r="D5" s="7" t="n">
        <v>737</v>
      </c>
      <c r="E5" s="7" t="n">
        <v>683</v>
      </c>
      <c r="F5" s="7" t="n">
        <v>977</v>
      </c>
      <c r="G5" s="7" t="n">
        <v>444</v>
      </c>
      <c r="H5" s="7" t="n">
        <v>278</v>
      </c>
      <c r="I5" s="7" t="n">
        <v>791</v>
      </c>
      <c r="J5" s="7" t="n">
        <v>5886</v>
      </c>
    </row>
    <row r="6" customFormat="false" ht="11.25" hidden="false" customHeight="false" outlineLevel="0" collapsed="false">
      <c r="A6" s="6" t="n">
        <v>34003</v>
      </c>
      <c r="B6" s="6" t="s">
        <v>14</v>
      </c>
      <c r="C6" s="7" t="n">
        <v>2260</v>
      </c>
      <c r="D6" s="7" t="n">
        <v>847</v>
      </c>
      <c r="E6" s="7" t="n">
        <v>762</v>
      </c>
      <c r="F6" s="7" t="n">
        <v>1079</v>
      </c>
      <c r="G6" s="7" t="n">
        <v>423</v>
      </c>
      <c r="H6" s="7" t="n">
        <v>354</v>
      </c>
      <c r="I6" s="7" t="n">
        <v>979</v>
      </c>
      <c r="J6" s="7" t="n">
        <v>6704</v>
      </c>
    </row>
    <row r="7" customFormat="false" ht="11.25" hidden="false" customHeight="false" outlineLevel="0" collapsed="false">
      <c r="A7" s="6" t="n">
        <v>34004</v>
      </c>
      <c r="B7" s="6" t="s">
        <v>15</v>
      </c>
      <c r="C7" s="7" t="n">
        <v>1702</v>
      </c>
      <c r="D7" s="7" t="n">
        <v>681</v>
      </c>
      <c r="E7" s="7" t="n">
        <v>696</v>
      </c>
      <c r="F7" s="7" t="n">
        <v>753</v>
      </c>
      <c r="G7" s="7" t="n">
        <v>326</v>
      </c>
      <c r="H7" s="7" t="n">
        <v>291</v>
      </c>
      <c r="I7" s="7" t="n">
        <v>736</v>
      </c>
      <c r="J7" s="7" t="n">
        <v>5185</v>
      </c>
    </row>
    <row r="8" customFormat="false" ht="11.25" hidden="false" customHeight="false" outlineLevel="0" collapsed="false">
      <c r="A8" s="6" t="n">
        <v>34005</v>
      </c>
      <c r="B8" s="6" t="s">
        <v>16</v>
      </c>
      <c r="C8" s="7" t="n">
        <v>761</v>
      </c>
      <c r="D8" s="7" t="n">
        <v>303</v>
      </c>
      <c r="E8" s="7" t="n">
        <v>233</v>
      </c>
      <c r="F8" s="7" t="n">
        <v>295</v>
      </c>
      <c r="G8" s="7" t="n">
        <v>138</v>
      </c>
      <c r="H8" s="7" t="n">
        <v>120</v>
      </c>
      <c r="I8" s="7" t="n">
        <v>169</v>
      </c>
      <c r="J8" s="7" t="n">
        <v>2019</v>
      </c>
    </row>
    <row r="9" customFormat="false" ht="11.25" hidden="false" customHeight="false" outlineLevel="0" collapsed="false">
      <c r="A9" s="6" t="n">
        <v>34006</v>
      </c>
      <c r="B9" s="6" t="s">
        <v>17</v>
      </c>
      <c r="C9" s="7" t="n">
        <v>3272</v>
      </c>
      <c r="D9" s="7" t="n">
        <v>1407</v>
      </c>
      <c r="E9" s="7" t="n">
        <v>1203</v>
      </c>
      <c r="F9" s="7" t="n">
        <v>1475</v>
      </c>
      <c r="G9" s="7" t="n">
        <v>640</v>
      </c>
      <c r="H9" s="7" t="n">
        <v>505</v>
      </c>
      <c r="I9" s="7" t="n">
        <v>1204</v>
      </c>
      <c r="J9" s="7" t="n">
        <v>9706</v>
      </c>
    </row>
    <row r="10" customFormat="false" ht="11.25" hidden="false" customHeight="false" outlineLevel="0" collapsed="false">
      <c r="A10" s="6" t="n">
        <v>34007</v>
      </c>
      <c r="B10" s="6" t="s">
        <v>18</v>
      </c>
      <c r="C10" s="7" t="n">
        <v>2645</v>
      </c>
      <c r="D10" s="7" t="n">
        <v>1237</v>
      </c>
      <c r="E10" s="7" t="n">
        <v>1099</v>
      </c>
      <c r="F10" s="7" t="n">
        <v>1352</v>
      </c>
      <c r="G10" s="7" t="n">
        <v>535</v>
      </c>
      <c r="H10" s="7" t="n">
        <v>453</v>
      </c>
      <c r="I10" s="7" t="n">
        <v>1022</v>
      </c>
      <c r="J10" s="7" t="n">
        <v>8343</v>
      </c>
    </row>
    <row r="11" customFormat="false" ht="11.25" hidden="false" customHeight="false" outlineLevel="0" collapsed="false">
      <c r="A11" s="6" t="n">
        <v>34008</v>
      </c>
      <c r="B11" s="6" t="s">
        <v>19</v>
      </c>
      <c r="C11" s="7" t="n">
        <v>831</v>
      </c>
      <c r="D11" s="7" t="n">
        <v>336</v>
      </c>
      <c r="E11" s="7" t="n">
        <v>375</v>
      </c>
      <c r="F11" s="7" t="n">
        <v>374</v>
      </c>
      <c r="G11" s="7" t="n">
        <v>164</v>
      </c>
      <c r="H11" s="7" t="n">
        <v>136</v>
      </c>
      <c r="I11" s="7" t="n">
        <v>369</v>
      </c>
      <c r="J11" s="7" t="n">
        <v>2585</v>
      </c>
    </row>
    <row r="12" customFormat="false" ht="11.25" hidden="false" customHeight="false" outlineLevel="0" collapsed="false">
      <c r="A12" s="6" t="n">
        <v>34009</v>
      </c>
      <c r="B12" s="6" t="s">
        <v>20</v>
      </c>
      <c r="C12" s="7" t="n">
        <v>2863</v>
      </c>
      <c r="D12" s="7" t="n">
        <v>1332</v>
      </c>
      <c r="E12" s="7" t="n">
        <v>1233</v>
      </c>
      <c r="F12" s="7" t="n">
        <v>1413</v>
      </c>
      <c r="G12" s="7" t="n">
        <v>602</v>
      </c>
      <c r="H12" s="7" t="n">
        <v>461</v>
      </c>
      <c r="I12" s="7" t="n">
        <v>947</v>
      </c>
      <c r="J12" s="7" t="n">
        <v>8851</v>
      </c>
    </row>
    <row r="13" customFormat="false" ht="11.25" hidden="false" customHeight="false" outlineLevel="0" collapsed="false">
      <c r="A13" s="6" t="n">
        <v>34010</v>
      </c>
      <c r="B13" s="6" t="s">
        <v>21</v>
      </c>
      <c r="C13" s="7" t="n">
        <v>1919</v>
      </c>
      <c r="D13" s="7" t="n">
        <v>1152</v>
      </c>
      <c r="E13" s="7" t="n">
        <v>1207</v>
      </c>
      <c r="F13" s="7" t="n">
        <v>1493</v>
      </c>
      <c r="G13" s="7" t="n">
        <v>602</v>
      </c>
      <c r="H13" s="7" t="n">
        <v>611</v>
      </c>
      <c r="I13" s="7" t="n">
        <v>1133</v>
      </c>
      <c r="J13" s="7" t="n">
        <v>8117</v>
      </c>
    </row>
    <row r="14" customFormat="false" ht="11.25" hidden="false" customHeight="false" outlineLevel="0" collapsed="false">
      <c r="A14" s="6" t="n">
        <v>34011</v>
      </c>
      <c r="B14" s="6" t="s">
        <v>22</v>
      </c>
      <c r="C14" s="7" t="n">
        <v>469</v>
      </c>
      <c r="D14" s="7" t="n">
        <v>184</v>
      </c>
      <c r="E14" s="7" t="n">
        <v>203</v>
      </c>
      <c r="F14" s="7" t="n">
        <v>235</v>
      </c>
      <c r="G14" s="7" t="n">
        <v>97</v>
      </c>
      <c r="H14" s="7" t="n">
        <v>87</v>
      </c>
      <c r="I14" s="7" t="n">
        <v>250</v>
      </c>
      <c r="J14" s="7" t="n">
        <v>1525</v>
      </c>
    </row>
    <row r="15" customFormat="false" ht="11.25" hidden="false" customHeight="false" outlineLevel="0" collapsed="false">
      <c r="A15" s="6" t="n">
        <v>34012</v>
      </c>
      <c r="B15" s="6" t="s">
        <v>23</v>
      </c>
      <c r="C15" s="7" t="n">
        <v>1523</v>
      </c>
      <c r="D15" s="7" t="n">
        <v>671</v>
      </c>
      <c r="E15" s="7" t="n">
        <v>718</v>
      </c>
      <c r="F15" s="7" t="n">
        <v>838</v>
      </c>
      <c r="G15" s="7" t="n">
        <v>353</v>
      </c>
      <c r="H15" s="7" t="n">
        <v>290</v>
      </c>
      <c r="I15" s="7" t="n">
        <v>746</v>
      </c>
      <c r="J15" s="7" t="n">
        <v>5139</v>
      </c>
    </row>
    <row r="16" customFormat="false" ht="11.25" hidden="false" customHeight="false" outlineLevel="0" collapsed="false">
      <c r="A16" s="6" t="n">
        <v>34013</v>
      </c>
      <c r="B16" s="6" t="s">
        <v>24</v>
      </c>
      <c r="C16" s="7" t="n">
        <v>1380</v>
      </c>
      <c r="D16" s="7" t="n">
        <v>683</v>
      </c>
      <c r="E16" s="7" t="n">
        <v>662</v>
      </c>
      <c r="F16" s="7" t="n">
        <v>666</v>
      </c>
      <c r="G16" s="7" t="n">
        <v>252</v>
      </c>
      <c r="H16" s="7" t="n">
        <v>245</v>
      </c>
      <c r="I16" s="7" t="n">
        <v>540</v>
      </c>
      <c r="J16" s="7" t="n">
        <v>4428</v>
      </c>
    </row>
    <row r="17" customFormat="false" ht="11.25" hidden="false" customHeight="false" outlineLevel="0" collapsed="false">
      <c r="A17" s="6" t="n">
        <v>34014</v>
      </c>
      <c r="B17" s="6" t="s">
        <v>25</v>
      </c>
      <c r="C17" s="7" t="n">
        <v>6346</v>
      </c>
      <c r="D17" s="7" t="n">
        <v>3287</v>
      </c>
      <c r="E17" s="7" t="n">
        <v>2982</v>
      </c>
      <c r="F17" s="7" t="n">
        <v>3108</v>
      </c>
      <c r="G17" s="7" t="n">
        <v>1216</v>
      </c>
      <c r="H17" s="7" t="n">
        <v>1106</v>
      </c>
      <c r="I17" s="7" t="n">
        <v>2334</v>
      </c>
      <c r="J17" s="7" t="n">
        <v>20379</v>
      </c>
    </row>
    <row r="18" customFormat="false" ht="11.25" hidden="false" customHeight="false" outlineLevel="0" collapsed="false">
      <c r="A18" s="6" t="n">
        <v>34015</v>
      </c>
      <c r="B18" s="6" t="s">
        <v>26</v>
      </c>
      <c r="C18" s="7" t="n">
        <v>2209</v>
      </c>
      <c r="D18" s="7" t="n">
        <v>996</v>
      </c>
      <c r="E18" s="7" t="n">
        <v>938</v>
      </c>
      <c r="F18" s="7" t="n">
        <v>1100</v>
      </c>
      <c r="G18" s="7" t="n">
        <v>429</v>
      </c>
      <c r="H18" s="7" t="n">
        <v>365</v>
      </c>
      <c r="I18" s="7" t="n">
        <v>842</v>
      </c>
      <c r="J18" s="7" t="n">
        <v>6879</v>
      </c>
    </row>
    <row r="19" customFormat="false" ht="11.25" hidden="false" customHeight="false" outlineLevel="0" collapsed="false">
      <c r="A19" s="6" t="n">
        <v>34016</v>
      </c>
      <c r="B19" s="6" t="s">
        <v>27</v>
      </c>
      <c r="C19" s="7" t="n">
        <v>1419</v>
      </c>
      <c r="D19" s="7" t="n">
        <v>645</v>
      </c>
      <c r="E19" s="7" t="n">
        <v>590</v>
      </c>
      <c r="F19" s="7" t="n">
        <v>661</v>
      </c>
      <c r="G19" s="7" t="n">
        <v>258</v>
      </c>
      <c r="H19" s="7" t="n">
        <v>227</v>
      </c>
      <c r="I19" s="7" t="n">
        <v>446</v>
      </c>
      <c r="J19" s="7" t="n">
        <v>4246</v>
      </c>
    </row>
    <row r="20" customFormat="false" ht="11.25" hidden="false" customHeight="false" outlineLevel="0" collapsed="false">
      <c r="A20" s="6" t="n">
        <v>34017</v>
      </c>
      <c r="B20" s="6" t="s">
        <v>28</v>
      </c>
      <c r="C20" s="7" t="n">
        <v>2067</v>
      </c>
      <c r="D20" s="7" t="n">
        <v>947</v>
      </c>
      <c r="E20" s="7" t="n">
        <v>883</v>
      </c>
      <c r="F20" s="7" t="n">
        <v>996</v>
      </c>
      <c r="G20" s="7" t="n">
        <v>388</v>
      </c>
      <c r="H20" s="7" t="n">
        <v>283</v>
      </c>
      <c r="I20" s="7" t="n">
        <v>656</v>
      </c>
      <c r="J20" s="7" t="n">
        <v>6220</v>
      </c>
    </row>
    <row r="21" customFormat="false" ht="11.25" hidden="false" customHeight="false" outlineLevel="0" collapsed="false">
      <c r="A21" s="6" t="n">
        <v>34018</v>
      </c>
      <c r="B21" s="6" t="s">
        <v>29</v>
      </c>
      <c r="C21" s="7" t="n">
        <v>2016</v>
      </c>
      <c r="D21" s="7" t="n">
        <v>942</v>
      </c>
      <c r="E21" s="7" t="n">
        <v>929</v>
      </c>
      <c r="F21" s="7" t="n">
        <v>1070</v>
      </c>
      <c r="G21" s="7" t="n">
        <v>412</v>
      </c>
      <c r="H21" s="7" t="n">
        <v>347</v>
      </c>
      <c r="I21" s="7" t="n">
        <v>838</v>
      </c>
      <c r="J21" s="7" t="n">
        <v>6554</v>
      </c>
    </row>
    <row r="22" customFormat="false" ht="11.25" hidden="false" customHeight="false" outlineLevel="0" collapsed="false">
      <c r="A22" s="6" t="n">
        <v>34019</v>
      </c>
      <c r="B22" s="6" t="s">
        <v>30</v>
      </c>
      <c r="C22" s="7" t="n">
        <v>897</v>
      </c>
      <c r="D22" s="7" t="n">
        <v>439</v>
      </c>
      <c r="E22" s="7" t="n">
        <v>408</v>
      </c>
      <c r="F22" s="7" t="n">
        <v>468</v>
      </c>
      <c r="G22" s="7" t="n">
        <v>219</v>
      </c>
      <c r="H22" s="7" t="n">
        <v>162</v>
      </c>
      <c r="I22" s="7" t="n">
        <v>397</v>
      </c>
      <c r="J22" s="7" t="n">
        <v>2990</v>
      </c>
    </row>
    <row r="23" customFormat="false" ht="11.25" hidden="false" customHeight="false" outlineLevel="0" collapsed="false">
      <c r="A23" s="6" t="n">
        <v>34020</v>
      </c>
      <c r="B23" s="6" t="s">
        <v>31</v>
      </c>
      <c r="C23" s="7" t="n">
        <v>2425</v>
      </c>
      <c r="D23" s="7" t="n">
        <v>1130</v>
      </c>
      <c r="E23" s="7" t="n">
        <v>1057</v>
      </c>
      <c r="F23" s="7" t="n">
        <v>1088</v>
      </c>
      <c r="G23" s="7" t="n">
        <v>438</v>
      </c>
      <c r="H23" s="7" t="n">
        <v>387</v>
      </c>
      <c r="I23" s="7" t="n">
        <v>785</v>
      </c>
      <c r="J23" s="7" t="n">
        <v>7310</v>
      </c>
    </row>
    <row r="24" customFormat="false" ht="11.25" hidden="false" customHeight="false" outlineLevel="0" collapsed="false">
      <c r="A24" s="6" t="n">
        <v>34021</v>
      </c>
      <c r="B24" s="6" t="s">
        <v>32</v>
      </c>
      <c r="C24" s="7" t="n">
        <v>951</v>
      </c>
      <c r="D24" s="7" t="n">
        <v>450</v>
      </c>
      <c r="E24" s="7" t="n">
        <v>449</v>
      </c>
      <c r="F24" s="7" t="n">
        <v>502</v>
      </c>
      <c r="G24" s="7" t="n">
        <v>203</v>
      </c>
      <c r="H24" s="7" t="n">
        <v>185</v>
      </c>
      <c r="I24" s="7" t="n">
        <v>402</v>
      </c>
      <c r="J24" s="7" t="n">
        <v>3142</v>
      </c>
    </row>
    <row r="25" customFormat="false" ht="11.25" hidden="false" customHeight="false" outlineLevel="0" collapsed="false">
      <c r="A25" s="6" t="n">
        <v>34022</v>
      </c>
      <c r="B25" s="6" t="s">
        <v>33</v>
      </c>
      <c r="C25" s="7" t="n">
        <v>965</v>
      </c>
      <c r="D25" s="7" t="n">
        <v>369</v>
      </c>
      <c r="E25" s="7" t="n">
        <v>382</v>
      </c>
      <c r="F25" s="7" t="n">
        <v>390</v>
      </c>
      <c r="G25" s="7" t="n">
        <v>157</v>
      </c>
      <c r="H25" s="7" t="n">
        <v>141</v>
      </c>
      <c r="I25" s="7" t="n">
        <v>381</v>
      </c>
      <c r="J25" s="7" t="n">
        <v>2785</v>
      </c>
    </row>
    <row r="26" customFormat="false" ht="11.25" hidden="false" customHeight="false" outlineLevel="0" collapsed="false">
      <c r="A26" s="6" t="n">
        <v>34023</v>
      </c>
      <c r="B26" s="6" t="s">
        <v>34</v>
      </c>
      <c r="C26" s="7" t="n">
        <v>2059</v>
      </c>
      <c r="D26" s="7" t="n">
        <v>981</v>
      </c>
      <c r="E26" s="7" t="n">
        <v>802</v>
      </c>
      <c r="F26" s="7" t="n">
        <v>946</v>
      </c>
      <c r="G26" s="7" t="n">
        <v>345</v>
      </c>
      <c r="H26" s="7" t="n">
        <v>305</v>
      </c>
      <c r="I26" s="7" t="n">
        <v>644</v>
      </c>
      <c r="J26" s="7" t="n">
        <v>6082</v>
      </c>
    </row>
    <row r="27" customFormat="false" ht="11.25" hidden="false" customHeight="false" outlineLevel="0" collapsed="false">
      <c r="A27" s="6" t="n">
        <v>34024</v>
      </c>
      <c r="B27" s="6" t="s">
        <v>35</v>
      </c>
      <c r="C27" s="7" t="n">
        <v>1836</v>
      </c>
      <c r="D27" s="7" t="n">
        <v>806</v>
      </c>
      <c r="E27" s="7" t="n">
        <v>829</v>
      </c>
      <c r="F27" s="7" t="n">
        <v>867</v>
      </c>
      <c r="G27" s="7" t="n">
        <v>434</v>
      </c>
      <c r="H27" s="7" t="n">
        <v>377</v>
      </c>
      <c r="I27" s="7" t="n">
        <v>846</v>
      </c>
      <c r="J27" s="7" t="n">
        <v>5995</v>
      </c>
    </row>
    <row r="28" customFormat="false" ht="11.25" hidden="false" customHeight="false" outlineLevel="0" collapsed="false">
      <c r="A28" s="6" t="n">
        <v>34025</v>
      </c>
      <c r="B28" s="6" t="s">
        <v>36</v>
      </c>
      <c r="C28" s="7" t="n">
        <v>3145</v>
      </c>
      <c r="D28" s="7" t="n">
        <v>1385</v>
      </c>
      <c r="E28" s="7" t="n">
        <v>1329</v>
      </c>
      <c r="F28" s="7" t="n">
        <v>1499</v>
      </c>
      <c r="G28" s="7" t="n">
        <v>618</v>
      </c>
      <c r="H28" s="7" t="n">
        <v>471</v>
      </c>
      <c r="I28" s="7" t="n">
        <v>1041</v>
      </c>
      <c r="J28" s="7" t="n">
        <v>9488</v>
      </c>
    </row>
    <row r="29" customFormat="false" ht="11.25" hidden="false" customHeight="false" outlineLevel="0" collapsed="false">
      <c r="A29" s="6" t="n">
        <v>34026</v>
      </c>
      <c r="B29" s="6" t="s">
        <v>37</v>
      </c>
      <c r="C29" s="7" t="n">
        <v>931</v>
      </c>
      <c r="D29" s="7" t="n">
        <v>344</v>
      </c>
      <c r="E29" s="7" t="n">
        <v>322</v>
      </c>
      <c r="F29" s="7" t="n">
        <v>418</v>
      </c>
      <c r="G29" s="7" t="n">
        <v>194</v>
      </c>
      <c r="H29" s="7" t="n">
        <v>143</v>
      </c>
      <c r="I29" s="7" t="n">
        <v>358</v>
      </c>
      <c r="J29" s="7" t="n">
        <v>2710</v>
      </c>
    </row>
    <row r="30" customFormat="false" ht="11.25" hidden="false" customHeight="false" outlineLevel="0" collapsed="false">
      <c r="A30" s="6" t="n">
        <v>34027</v>
      </c>
      <c r="B30" s="6" t="s">
        <v>38</v>
      </c>
      <c r="C30" s="7" t="n">
        <v>47104</v>
      </c>
      <c r="D30" s="7" t="n">
        <v>22586</v>
      </c>
      <c r="E30" s="7" t="n">
        <v>22597</v>
      </c>
      <c r="F30" s="7" t="n">
        <v>23220</v>
      </c>
      <c r="G30" s="7" t="n">
        <v>8889</v>
      </c>
      <c r="H30" s="7" t="n">
        <v>7570</v>
      </c>
      <c r="I30" s="7" t="n">
        <v>15402</v>
      </c>
      <c r="J30" s="7" t="n">
        <v>147368</v>
      </c>
    </row>
    <row r="31" customFormat="false" ht="11.25" hidden="false" customHeight="false" outlineLevel="0" collapsed="false">
      <c r="A31" s="6" t="n">
        <v>34028</v>
      </c>
      <c r="B31" s="6" t="s">
        <v>39</v>
      </c>
      <c r="C31" s="7" t="n">
        <v>1081</v>
      </c>
      <c r="D31" s="7" t="n">
        <v>492</v>
      </c>
      <c r="E31" s="7" t="n">
        <v>397</v>
      </c>
      <c r="F31" s="7" t="n">
        <v>460</v>
      </c>
      <c r="G31" s="7" t="n">
        <v>200</v>
      </c>
      <c r="H31" s="7" t="n">
        <v>170</v>
      </c>
      <c r="I31" s="7" t="n">
        <v>344</v>
      </c>
      <c r="J31" s="7" t="n">
        <v>3144</v>
      </c>
    </row>
    <row r="32" customFormat="false" ht="11.25" hidden="false" customHeight="false" outlineLevel="0" collapsed="false">
      <c r="A32" s="6" t="n">
        <v>34029</v>
      </c>
      <c r="B32" s="6" t="s">
        <v>40</v>
      </c>
      <c r="C32" s="7" t="n">
        <v>661</v>
      </c>
      <c r="D32" s="7" t="n">
        <v>275</v>
      </c>
      <c r="E32" s="7" t="n">
        <v>308</v>
      </c>
      <c r="F32" s="7" t="n">
        <v>393</v>
      </c>
      <c r="G32" s="7" t="n">
        <v>154</v>
      </c>
      <c r="H32" s="7" t="n">
        <v>142</v>
      </c>
      <c r="I32" s="7" t="n">
        <v>311</v>
      </c>
      <c r="J32" s="7" t="n">
        <v>2244</v>
      </c>
    </row>
    <row r="33" customFormat="false" ht="11.25" hidden="false" customHeight="false" outlineLevel="0" collapsed="false">
      <c r="A33" s="6" t="n">
        <v>34030</v>
      </c>
      <c r="B33" s="6" t="s">
        <v>41</v>
      </c>
      <c r="C33" s="7" t="n">
        <v>1214</v>
      </c>
      <c r="D33" s="7" t="n">
        <v>614</v>
      </c>
      <c r="E33" s="7" t="n">
        <v>513</v>
      </c>
      <c r="F33" s="7" t="n">
        <v>635</v>
      </c>
      <c r="G33" s="7" t="n">
        <v>323</v>
      </c>
      <c r="H33" s="7" t="n">
        <v>293</v>
      </c>
      <c r="I33" s="7" t="n">
        <v>555</v>
      </c>
      <c r="J33" s="7" t="n">
        <v>4147</v>
      </c>
    </row>
    <row r="34" customFormat="false" ht="11.25" hidden="false" customHeight="false" outlineLevel="0" collapsed="false">
      <c r="A34" s="6" t="n">
        <v>34031</v>
      </c>
      <c r="B34" s="6" t="s">
        <v>42</v>
      </c>
      <c r="C34" s="7" t="n">
        <v>1108</v>
      </c>
      <c r="D34" s="7" t="n">
        <v>453</v>
      </c>
      <c r="E34" s="7" t="n">
        <v>472</v>
      </c>
      <c r="F34" s="7" t="n">
        <v>563</v>
      </c>
      <c r="G34" s="7" t="n">
        <v>216</v>
      </c>
      <c r="H34" s="7" t="n">
        <v>178</v>
      </c>
      <c r="I34" s="7" t="n">
        <v>471</v>
      </c>
      <c r="J34" s="7" t="n">
        <v>3461</v>
      </c>
    </row>
    <row r="35" customFormat="false" ht="11.25" hidden="false" customHeight="false" outlineLevel="0" collapsed="false">
      <c r="A35" s="6" t="n">
        <v>34032</v>
      </c>
      <c r="B35" s="6" t="s">
        <v>43</v>
      </c>
      <c r="C35" s="7" t="n">
        <v>5515</v>
      </c>
      <c r="D35" s="7" t="n">
        <v>2538</v>
      </c>
      <c r="E35" s="7" t="n">
        <v>2491</v>
      </c>
      <c r="F35" s="7" t="n">
        <v>2776</v>
      </c>
      <c r="G35" s="7" t="n">
        <v>1143</v>
      </c>
      <c r="H35" s="7" t="n">
        <v>910</v>
      </c>
      <c r="I35" s="7" t="n">
        <v>1871</v>
      </c>
      <c r="J35" s="7" t="n">
        <v>17244</v>
      </c>
    </row>
    <row r="36" customFormat="false" ht="11.25" hidden="false" customHeight="false" outlineLevel="0" collapsed="false">
      <c r="A36" s="6" t="n">
        <v>34033</v>
      </c>
      <c r="B36" s="6" t="s">
        <v>44</v>
      </c>
      <c r="C36" s="7" t="n">
        <v>1659</v>
      </c>
      <c r="D36" s="7" t="n">
        <v>775</v>
      </c>
      <c r="E36" s="7" t="n">
        <v>779</v>
      </c>
      <c r="F36" s="7" t="n">
        <v>782</v>
      </c>
      <c r="G36" s="7" t="n">
        <v>320</v>
      </c>
      <c r="H36" s="7" t="n">
        <v>304</v>
      </c>
      <c r="I36" s="7" t="n">
        <v>667</v>
      </c>
      <c r="J36" s="7" t="n">
        <v>5286</v>
      </c>
    </row>
    <row r="37" customFormat="false" ht="11.25" hidden="false" customHeight="false" outlineLevel="0" collapsed="false">
      <c r="A37" s="6" t="n">
        <v>34034</v>
      </c>
      <c r="B37" s="6" t="s">
        <v>45</v>
      </c>
      <c r="C37" s="7" t="n">
        <v>1348</v>
      </c>
      <c r="D37" s="7" t="n">
        <v>647</v>
      </c>
      <c r="E37" s="7" t="n">
        <v>627</v>
      </c>
      <c r="F37" s="7" t="n">
        <v>758</v>
      </c>
      <c r="G37" s="7" t="n">
        <v>334</v>
      </c>
      <c r="H37" s="7" t="n">
        <v>286</v>
      </c>
      <c r="I37" s="7" t="n">
        <v>603</v>
      </c>
      <c r="J37" s="7" t="n">
        <v>4603</v>
      </c>
    </row>
    <row r="38" customFormat="false" ht="11.25" hidden="false" customHeight="false" outlineLevel="0" collapsed="false">
      <c r="A38" s="6" t="n">
        <v>34035</v>
      </c>
      <c r="B38" s="6" t="s">
        <v>46</v>
      </c>
      <c r="C38" s="7" t="n">
        <v>731</v>
      </c>
      <c r="D38" s="7" t="n">
        <v>304</v>
      </c>
      <c r="E38" s="7" t="n">
        <v>309</v>
      </c>
      <c r="F38" s="7" t="n">
        <v>347</v>
      </c>
      <c r="G38" s="7" t="n">
        <v>131</v>
      </c>
      <c r="H38" s="7" t="n">
        <v>125</v>
      </c>
      <c r="I38" s="7" t="n">
        <v>255</v>
      </c>
      <c r="J38" s="7" t="n">
        <v>2202</v>
      </c>
    </row>
    <row r="39" customFormat="false" ht="11.25" hidden="false" customHeight="false" outlineLevel="0" collapsed="false">
      <c r="A39" s="6" t="n">
        <v>34036</v>
      </c>
      <c r="B39" s="6" t="s">
        <v>47</v>
      </c>
      <c r="C39" s="7" t="n">
        <v>1434</v>
      </c>
      <c r="D39" s="7" t="n">
        <v>658</v>
      </c>
      <c r="E39" s="7" t="n">
        <v>627</v>
      </c>
      <c r="F39" s="7" t="n">
        <v>766</v>
      </c>
      <c r="G39" s="7" t="n">
        <v>318</v>
      </c>
      <c r="H39" s="7" t="n">
        <v>271</v>
      </c>
      <c r="I39" s="7" t="n">
        <v>580</v>
      </c>
      <c r="J39" s="7" t="n">
        <v>4654</v>
      </c>
    </row>
    <row r="40" customFormat="false" ht="11.25" hidden="false" customHeight="false" outlineLevel="0" collapsed="false">
      <c r="A40" s="6" t="n">
        <v>34037</v>
      </c>
      <c r="B40" s="6" t="s">
        <v>48</v>
      </c>
      <c r="C40" s="7" t="n">
        <v>2064</v>
      </c>
      <c r="D40" s="7" t="n">
        <v>960</v>
      </c>
      <c r="E40" s="7" t="n">
        <v>791</v>
      </c>
      <c r="F40" s="7" t="n">
        <v>992</v>
      </c>
      <c r="G40" s="7" t="n">
        <v>389</v>
      </c>
      <c r="H40" s="7" t="n">
        <v>308</v>
      </c>
      <c r="I40" s="7" t="n">
        <v>547</v>
      </c>
      <c r="J40" s="7" t="n">
        <v>6051</v>
      </c>
    </row>
    <row r="41" customFormat="false" ht="11.25" hidden="false" customHeight="false" outlineLevel="0" collapsed="false">
      <c r="A41" s="6" t="n">
        <v>34038</v>
      </c>
      <c r="B41" s="6" t="s">
        <v>49</v>
      </c>
      <c r="C41" s="7" t="n">
        <v>750</v>
      </c>
      <c r="D41" s="7" t="n">
        <v>377</v>
      </c>
      <c r="E41" s="7" t="n">
        <v>339</v>
      </c>
      <c r="F41" s="7" t="n">
        <v>374</v>
      </c>
      <c r="G41" s="7" t="n">
        <v>162</v>
      </c>
      <c r="H41" s="7" t="n">
        <v>159</v>
      </c>
      <c r="I41" s="7" t="n">
        <v>328</v>
      </c>
      <c r="J41" s="7" t="n">
        <v>2489</v>
      </c>
    </row>
    <row r="42" customFormat="false" ht="11.25" hidden="false" customHeight="false" outlineLevel="0" collapsed="false">
      <c r="A42" s="6" t="n">
        <v>34039</v>
      </c>
      <c r="B42" s="6" t="s">
        <v>50</v>
      </c>
      <c r="C42" s="7" t="n">
        <v>1054</v>
      </c>
      <c r="D42" s="7" t="n">
        <v>479</v>
      </c>
      <c r="E42" s="7" t="n">
        <v>503</v>
      </c>
      <c r="F42" s="7" t="n">
        <v>640</v>
      </c>
      <c r="G42" s="7" t="n">
        <v>286</v>
      </c>
      <c r="H42" s="7" t="n">
        <v>219</v>
      </c>
      <c r="I42" s="7" t="n">
        <v>551</v>
      </c>
      <c r="J42" s="7" t="n">
        <v>3732</v>
      </c>
    </row>
    <row r="43" customFormat="false" ht="11.25" hidden="false" customHeight="false" outlineLevel="0" collapsed="false">
      <c r="A43" s="6" t="n">
        <v>34040</v>
      </c>
      <c r="B43" s="6" t="s">
        <v>51</v>
      </c>
      <c r="C43" s="7" t="n">
        <v>950</v>
      </c>
      <c r="D43" s="7" t="n">
        <v>397</v>
      </c>
      <c r="E43" s="7" t="n">
        <v>349</v>
      </c>
      <c r="F43" s="7" t="n">
        <v>411</v>
      </c>
      <c r="G43" s="7" t="n">
        <v>189</v>
      </c>
      <c r="H43" s="7" t="n">
        <v>148</v>
      </c>
      <c r="I43" s="7" t="n">
        <v>396</v>
      </c>
      <c r="J43" s="7" t="n">
        <v>2840</v>
      </c>
    </row>
    <row r="44" customFormat="false" ht="11.25" hidden="false" customHeight="false" outlineLevel="0" collapsed="false">
      <c r="A44" s="6" t="n">
        <v>34041</v>
      </c>
      <c r="B44" s="6" t="s">
        <v>52</v>
      </c>
      <c r="C44" s="7" t="n">
        <v>1064</v>
      </c>
      <c r="D44" s="7" t="n">
        <v>575</v>
      </c>
      <c r="E44" s="7" t="n">
        <v>450</v>
      </c>
      <c r="F44" s="7" t="n">
        <v>524</v>
      </c>
      <c r="G44" s="7" t="n">
        <v>216</v>
      </c>
      <c r="H44" s="7" t="n">
        <v>192</v>
      </c>
      <c r="I44" s="7" t="n">
        <v>372</v>
      </c>
      <c r="J44" s="7" t="n">
        <v>3393</v>
      </c>
    </row>
    <row r="45" customFormat="false" ht="11.25" hidden="false" customHeight="false" outlineLevel="0" collapsed="false">
      <c r="A45" s="6" t="n">
        <v>34042</v>
      </c>
      <c r="B45" s="6" t="s">
        <v>53</v>
      </c>
      <c r="C45" s="7" t="n">
        <v>1816</v>
      </c>
      <c r="D45" s="7" t="n">
        <v>859</v>
      </c>
      <c r="E45" s="7" t="n">
        <v>766</v>
      </c>
      <c r="F45" s="7" t="n">
        <v>886</v>
      </c>
      <c r="G45" s="7" t="n">
        <v>377</v>
      </c>
      <c r="H45" s="7" t="n">
        <v>332</v>
      </c>
      <c r="I45" s="7" t="n">
        <v>711</v>
      </c>
      <c r="J45" s="7" t="n">
        <v>5747</v>
      </c>
    </row>
    <row r="46" customFormat="false" ht="11.25" hidden="false" customHeight="false" outlineLevel="0" collapsed="false">
      <c r="A46" s="6" t="n">
        <v>34043</v>
      </c>
      <c r="B46" s="6" t="s">
        <v>54</v>
      </c>
      <c r="C46" s="7" t="n">
        <v>807</v>
      </c>
      <c r="D46" s="7" t="n">
        <v>418</v>
      </c>
      <c r="E46" s="7" t="n">
        <v>365</v>
      </c>
      <c r="F46" s="7" t="n">
        <v>436</v>
      </c>
      <c r="G46" s="7" t="n">
        <v>184</v>
      </c>
      <c r="H46" s="7" t="n">
        <v>197</v>
      </c>
      <c r="I46" s="7" t="n">
        <v>381</v>
      </c>
      <c r="J46" s="7" t="n">
        <v>2788</v>
      </c>
    </row>
    <row r="47" customFormat="false" ht="11.25" hidden="false" customHeight="false" outlineLevel="0" collapsed="false">
      <c r="A47" s="6" t="n">
        <v>34044</v>
      </c>
      <c r="B47" s="6" t="s">
        <v>55</v>
      </c>
      <c r="C47" s="7" t="n">
        <v>535</v>
      </c>
      <c r="D47" s="7" t="n">
        <v>185</v>
      </c>
      <c r="E47" s="7" t="n">
        <v>199</v>
      </c>
      <c r="F47" s="7" t="n">
        <v>293</v>
      </c>
      <c r="G47" s="7" t="n">
        <v>136</v>
      </c>
      <c r="H47" s="7" t="n">
        <v>108</v>
      </c>
      <c r="I47" s="7" t="n">
        <v>219</v>
      </c>
      <c r="J47" s="7" t="n">
        <v>1675</v>
      </c>
    </row>
    <row r="48" customFormat="false" ht="11.25" hidden="false" customHeight="false" outlineLevel="0" collapsed="false">
      <c r="A48" s="6" t="n">
        <v>34045</v>
      </c>
      <c r="B48" s="6" t="s">
        <v>56</v>
      </c>
      <c r="C48" s="7" t="n">
        <v>903</v>
      </c>
      <c r="D48" s="7" t="n">
        <v>383</v>
      </c>
      <c r="E48" s="7" t="n">
        <v>336</v>
      </c>
      <c r="F48" s="7" t="n">
        <v>435</v>
      </c>
      <c r="G48" s="7" t="n">
        <v>197</v>
      </c>
      <c r="H48" s="7" t="n">
        <v>131</v>
      </c>
      <c r="I48" s="7" t="n">
        <v>313</v>
      </c>
      <c r="J48" s="7" t="n">
        <v>2698</v>
      </c>
    </row>
    <row r="49" customFormat="false" ht="11.25" hidden="false" customHeight="false" outlineLevel="0" collapsed="false">
      <c r="A49" s="6" t="n">
        <v>34046</v>
      </c>
      <c r="B49" s="6" t="s">
        <v>57</v>
      </c>
      <c r="C49" s="7" t="n">
        <v>1356</v>
      </c>
      <c r="D49" s="7" t="n">
        <v>591</v>
      </c>
      <c r="E49" s="7" t="n">
        <v>478</v>
      </c>
      <c r="F49" s="7" t="n">
        <v>562</v>
      </c>
      <c r="G49" s="7" t="n">
        <v>270</v>
      </c>
      <c r="H49" s="7" t="n">
        <v>207</v>
      </c>
      <c r="I49" s="7" t="n">
        <v>434</v>
      </c>
      <c r="J49" s="7" t="n">
        <v>3898</v>
      </c>
    </row>
    <row r="50" customFormat="false" ht="11.25" hidden="false" customHeight="false" outlineLevel="0" collapsed="false">
      <c r="A50" s="6" t="n">
        <v>34048</v>
      </c>
      <c r="B50" s="6" t="s">
        <v>58</v>
      </c>
      <c r="C50" s="7" t="n">
        <v>844</v>
      </c>
      <c r="D50" s="7" t="n">
        <v>378</v>
      </c>
      <c r="E50" s="7" t="n">
        <v>347</v>
      </c>
      <c r="F50" s="7" t="n">
        <v>461</v>
      </c>
      <c r="G50" s="7" t="n">
        <v>219</v>
      </c>
      <c r="H50" s="7" t="n">
        <v>179</v>
      </c>
      <c r="I50" s="7" t="n">
        <v>463</v>
      </c>
      <c r="J50" s="7" t="n">
        <v>2891</v>
      </c>
    </row>
    <row r="51" customFormat="false" ht="11.25" hidden="false" customHeight="false" outlineLevel="0" collapsed="false">
      <c r="A51" s="2"/>
      <c r="B51" s="2"/>
    </row>
    <row r="52" customFormat="false" ht="11.25" hidden="false" customHeight="false" outlineLevel="0" collapsed="false">
      <c r="A52" s="8"/>
      <c r="B52" s="9" t="s">
        <v>11</v>
      </c>
      <c r="C52" s="8" t="n">
        <f aca="false">SUM(C4:C50)</f>
        <v>124061</v>
      </c>
      <c r="D52" s="8" t="n">
        <f aca="false">SUM(D4:D50)</f>
        <v>57696</v>
      </c>
      <c r="E52" s="8" t="n">
        <f aca="false">SUM(E4:E50)</f>
        <v>55418</v>
      </c>
      <c r="F52" s="8" t="n">
        <f aca="false">SUM(F4:F50)</f>
        <v>61282</v>
      </c>
      <c r="G52" s="8" t="n">
        <f aca="false">SUM(G4:G50)</f>
        <v>24785</v>
      </c>
      <c r="H52" s="8" t="n">
        <f aca="false">SUM(H4:H50)</f>
        <v>20966</v>
      </c>
      <c r="I52" s="8" t="n">
        <f aca="false">SUM(I4:I50)</f>
        <v>45087</v>
      </c>
      <c r="J52" s="8" t="n">
        <f aca="false">SUM(J4:J50)</f>
        <v>3892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34.49"/>
    <col collapsed="false" customWidth="true" hidden="false" outlineLevel="0" max="10" min="3" style="0" width="9.82"/>
  </cols>
  <sheetData>
    <row r="1" customFormat="false" ht="11.25" hidden="false" customHeight="false" outlineLevel="0" collapsed="false">
      <c r="A1" s="1" t="s">
        <v>60</v>
      </c>
    </row>
    <row r="2" customFormat="false" ht="11.25" hidden="false" customHeight="false" outlineLevel="0" collapsed="false">
      <c r="A2" s="2" t="s">
        <v>1</v>
      </c>
    </row>
    <row r="3" s="5" customFormat="true" ht="21.75" hidden="false" customHeight="false" outlineLevel="0" collapsed="false">
      <c r="A3" s="3" t="s">
        <v>2</v>
      </c>
      <c r="B3" s="4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1.25" hidden="false" customHeight="false" outlineLevel="0" collapsed="false">
      <c r="A4" s="6" t="n">
        <v>34001</v>
      </c>
      <c r="B4" s="6" t="s">
        <v>12</v>
      </c>
      <c r="C4" s="7" t="n">
        <v>668</v>
      </c>
      <c r="D4" s="7" t="n">
        <v>235</v>
      </c>
      <c r="E4" s="7" t="n">
        <v>264</v>
      </c>
      <c r="F4" s="7" t="n">
        <v>316</v>
      </c>
      <c r="G4" s="7" t="n">
        <v>204</v>
      </c>
      <c r="H4" s="7" t="n">
        <v>237</v>
      </c>
      <c r="I4" s="7" t="n">
        <v>560</v>
      </c>
      <c r="J4" s="7" t="n">
        <v>2484</v>
      </c>
    </row>
    <row r="5" customFormat="false" ht="11.25" hidden="false" customHeight="false" outlineLevel="0" collapsed="false">
      <c r="A5" s="6" t="n">
        <v>34002</v>
      </c>
      <c r="B5" s="6" t="s">
        <v>13</v>
      </c>
      <c r="C5" s="7" t="n">
        <v>1125</v>
      </c>
      <c r="D5" s="7" t="n">
        <v>407</v>
      </c>
      <c r="E5" s="7" t="n">
        <v>473</v>
      </c>
      <c r="F5" s="7" t="n">
        <v>523</v>
      </c>
      <c r="G5" s="7" t="n">
        <v>382</v>
      </c>
      <c r="H5" s="7" t="n">
        <v>390</v>
      </c>
      <c r="I5" s="7" t="n">
        <v>927</v>
      </c>
      <c r="J5" s="7" t="n">
        <v>4227</v>
      </c>
    </row>
    <row r="6" customFormat="false" ht="11.25" hidden="false" customHeight="false" outlineLevel="0" collapsed="false">
      <c r="A6" s="6" t="n">
        <v>34003</v>
      </c>
      <c r="B6" s="6" t="s">
        <v>14</v>
      </c>
      <c r="C6" s="7" t="n">
        <v>1488</v>
      </c>
      <c r="D6" s="7" t="n">
        <v>610</v>
      </c>
      <c r="E6" s="7" t="n">
        <v>610</v>
      </c>
      <c r="F6" s="7" t="n">
        <v>613</v>
      </c>
      <c r="G6" s="7" t="n">
        <v>450</v>
      </c>
      <c r="H6" s="7" t="n">
        <v>464</v>
      </c>
      <c r="I6" s="7" t="n">
        <v>1095</v>
      </c>
      <c r="J6" s="7" t="n">
        <v>5330</v>
      </c>
    </row>
    <row r="7" customFormat="false" ht="11.25" hidden="false" customHeight="false" outlineLevel="0" collapsed="false">
      <c r="A7" s="6" t="n">
        <v>34004</v>
      </c>
      <c r="B7" s="6" t="s">
        <v>15</v>
      </c>
      <c r="C7" s="7" t="n">
        <v>1080</v>
      </c>
      <c r="D7" s="7" t="n">
        <v>422</v>
      </c>
      <c r="E7" s="7" t="n">
        <v>404</v>
      </c>
      <c r="F7" s="7" t="n">
        <v>474</v>
      </c>
      <c r="G7" s="7" t="n">
        <v>298</v>
      </c>
      <c r="H7" s="7" t="n">
        <v>323</v>
      </c>
      <c r="I7" s="7" t="n">
        <v>823</v>
      </c>
      <c r="J7" s="7" t="n">
        <v>3824</v>
      </c>
    </row>
    <row r="8" customFormat="false" ht="11.25" hidden="false" customHeight="false" outlineLevel="0" collapsed="false">
      <c r="A8" s="6" t="n">
        <v>34005</v>
      </c>
      <c r="B8" s="6" t="s">
        <v>16</v>
      </c>
      <c r="C8" s="7" t="n">
        <v>492</v>
      </c>
      <c r="D8" s="7" t="n">
        <v>170</v>
      </c>
      <c r="E8" s="7" t="n">
        <v>190</v>
      </c>
      <c r="F8" s="7" t="n">
        <v>205</v>
      </c>
      <c r="G8" s="7" t="n">
        <v>124</v>
      </c>
      <c r="H8" s="7" t="n">
        <v>141</v>
      </c>
      <c r="I8" s="7" t="n">
        <v>270</v>
      </c>
      <c r="J8" s="7" t="n">
        <v>1592</v>
      </c>
    </row>
    <row r="9" customFormat="false" ht="11.25" hidden="false" customHeight="false" outlineLevel="0" collapsed="false">
      <c r="A9" s="6" t="n">
        <v>34006</v>
      </c>
      <c r="B9" s="6" t="s">
        <v>17</v>
      </c>
      <c r="C9" s="7" t="n">
        <v>2126</v>
      </c>
      <c r="D9" s="7" t="n">
        <v>853</v>
      </c>
      <c r="E9" s="7" t="n">
        <v>901</v>
      </c>
      <c r="F9" s="7" t="n">
        <v>906</v>
      </c>
      <c r="G9" s="7" t="n">
        <v>581</v>
      </c>
      <c r="H9" s="7" t="n">
        <v>697</v>
      </c>
      <c r="I9" s="7" t="n">
        <v>1582</v>
      </c>
      <c r="J9" s="7" t="n">
        <v>7646</v>
      </c>
    </row>
    <row r="10" customFormat="false" ht="11.25" hidden="false" customHeight="false" outlineLevel="0" collapsed="false">
      <c r="A10" s="6" t="n">
        <v>34007</v>
      </c>
      <c r="B10" s="6" t="s">
        <v>18</v>
      </c>
      <c r="C10" s="7" t="n">
        <v>2379</v>
      </c>
      <c r="D10" s="7" t="n">
        <v>1012</v>
      </c>
      <c r="E10" s="7" t="n">
        <v>1074</v>
      </c>
      <c r="F10" s="7" t="n">
        <v>1022</v>
      </c>
      <c r="G10" s="7" t="n">
        <v>619</v>
      </c>
      <c r="H10" s="7" t="n">
        <v>590</v>
      </c>
      <c r="I10" s="7" t="n">
        <v>1148</v>
      </c>
      <c r="J10" s="7" t="n">
        <v>7844</v>
      </c>
    </row>
    <row r="11" customFormat="false" ht="11.25" hidden="false" customHeight="false" outlineLevel="0" collapsed="false">
      <c r="A11" s="6" t="n">
        <v>34008</v>
      </c>
      <c r="B11" s="6" t="s">
        <v>19</v>
      </c>
      <c r="C11" s="7" t="n">
        <v>643</v>
      </c>
      <c r="D11" s="7" t="n">
        <v>264</v>
      </c>
      <c r="E11" s="7" t="n">
        <v>266</v>
      </c>
      <c r="F11" s="7" t="n">
        <v>301</v>
      </c>
      <c r="G11" s="7" t="n">
        <v>152</v>
      </c>
      <c r="H11" s="7" t="n">
        <v>152</v>
      </c>
      <c r="I11" s="7" t="n">
        <v>386</v>
      </c>
      <c r="J11" s="7" t="n">
        <v>2164</v>
      </c>
    </row>
    <row r="12" customFormat="false" ht="11.25" hidden="false" customHeight="false" outlineLevel="0" collapsed="false">
      <c r="A12" s="6" t="n">
        <v>34009</v>
      </c>
      <c r="B12" s="6" t="s">
        <v>20</v>
      </c>
      <c r="C12" s="7" t="n">
        <v>3071</v>
      </c>
      <c r="D12" s="7" t="n">
        <v>1278</v>
      </c>
      <c r="E12" s="7" t="n">
        <v>1435</v>
      </c>
      <c r="F12" s="7" t="n">
        <v>1254</v>
      </c>
      <c r="G12" s="7" t="n">
        <v>709</v>
      </c>
      <c r="H12" s="7" t="n">
        <v>652</v>
      </c>
      <c r="I12" s="7" t="n">
        <v>1231</v>
      </c>
      <c r="J12" s="7" t="n">
        <v>9630</v>
      </c>
    </row>
    <row r="13" customFormat="false" ht="11.25" hidden="false" customHeight="false" outlineLevel="0" collapsed="false">
      <c r="A13" s="6" t="n">
        <v>34010</v>
      </c>
      <c r="B13" s="6" t="s">
        <v>21</v>
      </c>
      <c r="C13" s="7" t="n">
        <v>1837</v>
      </c>
      <c r="D13" s="7" t="n">
        <v>876</v>
      </c>
      <c r="E13" s="7" t="n">
        <v>1064</v>
      </c>
      <c r="F13" s="7" t="n">
        <v>1019</v>
      </c>
      <c r="G13" s="7" t="n">
        <v>618</v>
      </c>
      <c r="H13" s="7" t="n">
        <v>542</v>
      </c>
      <c r="I13" s="7" t="n">
        <v>1129</v>
      </c>
      <c r="J13" s="7" t="n">
        <v>7085</v>
      </c>
    </row>
    <row r="14" customFormat="false" ht="11.25" hidden="false" customHeight="false" outlineLevel="0" collapsed="false">
      <c r="A14" s="6" t="n">
        <v>34011</v>
      </c>
      <c r="B14" s="6" t="s">
        <v>22</v>
      </c>
      <c r="C14" s="7" t="n">
        <v>340</v>
      </c>
      <c r="D14" s="7" t="n">
        <v>140</v>
      </c>
      <c r="E14" s="7" t="n">
        <v>147</v>
      </c>
      <c r="F14" s="7" t="n">
        <v>182</v>
      </c>
      <c r="G14" s="7" t="n">
        <v>101</v>
      </c>
      <c r="H14" s="7" t="n">
        <v>116</v>
      </c>
      <c r="I14" s="7" t="n">
        <v>303</v>
      </c>
      <c r="J14" s="7" t="n">
        <v>1329</v>
      </c>
    </row>
    <row r="15" customFormat="false" ht="11.25" hidden="false" customHeight="false" outlineLevel="0" collapsed="false">
      <c r="A15" s="6" t="n">
        <v>34012</v>
      </c>
      <c r="B15" s="6" t="s">
        <v>23</v>
      </c>
      <c r="C15" s="7" t="n">
        <v>998</v>
      </c>
      <c r="D15" s="7" t="n">
        <v>353</v>
      </c>
      <c r="E15" s="7" t="n">
        <v>465</v>
      </c>
      <c r="F15" s="7" t="n">
        <v>550</v>
      </c>
      <c r="G15" s="7" t="n">
        <v>344</v>
      </c>
      <c r="H15" s="7" t="n">
        <v>351</v>
      </c>
      <c r="I15" s="7" t="n">
        <v>800</v>
      </c>
      <c r="J15" s="7" t="n">
        <v>3861</v>
      </c>
    </row>
    <row r="16" customFormat="false" ht="11.25" hidden="false" customHeight="false" outlineLevel="0" collapsed="false">
      <c r="A16" s="6" t="n">
        <v>34013</v>
      </c>
      <c r="B16" s="6" t="s">
        <v>24</v>
      </c>
      <c r="C16" s="7" t="n">
        <v>1284</v>
      </c>
      <c r="D16" s="7" t="n">
        <v>548</v>
      </c>
      <c r="E16" s="7" t="n">
        <v>632</v>
      </c>
      <c r="F16" s="7" t="n">
        <v>572</v>
      </c>
      <c r="G16" s="7" t="n">
        <v>302</v>
      </c>
      <c r="H16" s="7" t="n">
        <v>266</v>
      </c>
      <c r="I16" s="7" t="n">
        <v>641</v>
      </c>
      <c r="J16" s="7" t="n">
        <v>4245</v>
      </c>
    </row>
    <row r="17" customFormat="false" ht="11.25" hidden="false" customHeight="false" outlineLevel="0" collapsed="false">
      <c r="A17" s="6" t="n">
        <v>34014</v>
      </c>
      <c r="B17" s="6" t="s">
        <v>25</v>
      </c>
      <c r="C17" s="7" t="n">
        <v>7407</v>
      </c>
      <c r="D17" s="7" t="n">
        <v>3165</v>
      </c>
      <c r="E17" s="7" t="n">
        <v>3525</v>
      </c>
      <c r="F17" s="7" t="n">
        <v>3147</v>
      </c>
      <c r="G17" s="7" t="n">
        <v>1646</v>
      </c>
      <c r="H17" s="7" t="n">
        <v>1526</v>
      </c>
      <c r="I17" s="7" t="n">
        <v>3389</v>
      </c>
      <c r="J17" s="7" t="n">
        <v>23805</v>
      </c>
    </row>
    <row r="18" customFormat="false" ht="11.25" hidden="false" customHeight="false" outlineLevel="0" collapsed="false">
      <c r="A18" s="6" t="n">
        <v>34015</v>
      </c>
      <c r="B18" s="6" t="s">
        <v>26</v>
      </c>
      <c r="C18" s="7" t="n">
        <v>1893</v>
      </c>
      <c r="D18" s="7" t="n">
        <v>756</v>
      </c>
      <c r="E18" s="7" t="n">
        <v>907</v>
      </c>
      <c r="F18" s="7" t="n">
        <v>802</v>
      </c>
      <c r="G18" s="7" t="n">
        <v>485</v>
      </c>
      <c r="H18" s="7" t="n">
        <v>429</v>
      </c>
      <c r="I18" s="7" t="n">
        <v>951</v>
      </c>
      <c r="J18" s="7" t="n">
        <v>6223</v>
      </c>
    </row>
    <row r="19" customFormat="false" ht="11.25" hidden="false" customHeight="false" outlineLevel="0" collapsed="false">
      <c r="A19" s="6" t="n">
        <v>34016</v>
      </c>
      <c r="B19" s="6" t="s">
        <v>27</v>
      </c>
      <c r="C19" s="7" t="n">
        <v>1365</v>
      </c>
      <c r="D19" s="7" t="n">
        <v>532</v>
      </c>
      <c r="E19" s="7" t="n">
        <v>610</v>
      </c>
      <c r="F19" s="7" t="n">
        <v>554</v>
      </c>
      <c r="G19" s="7" t="n">
        <v>294</v>
      </c>
      <c r="H19" s="7" t="n">
        <v>284</v>
      </c>
      <c r="I19" s="7" t="n">
        <v>539</v>
      </c>
      <c r="J19" s="7" t="n">
        <v>4178</v>
      </c>
    </row>
    <row r="20" customFormat="false" ht="11.25" hidden="false" customHeight="false" outlineLevel="0" collapsed="false">
      <c r="A20" s="6" t="n">
        <v>34017</v>
      </c>
      <c r="B20" s="6" t="s">
        <v>28</v>
      </c>
      <c r="C20" s="7" t="n">
        <v>1912</v>
      </c>
      <c r="D20" s="7" t="n">
        <v>902</v>
      </c>
      <c r="E20" s="7" t="n">
        <v>821</v>
      </c>
      <c r="F20" s="7" t="n">
        <v>809</v>
      </c>
      <c r="G20" s="7" t="n">
        <v>478</v>
      </c>
      <c r="H20" s="7" t="n">
        <v>391</v>
      </c>
      <c r="I20" s="7" t="n">
        <v>844</v>
      </c>
      <c r="J20" s="7" t="n">
        <v>6157</v>
      </c>
    </row>
    <row r="21" customFormat="false" ht="11.25" hidden="false" customHeight="false" outlineLevel="0" collapsed="false">
      <c r="A21" s="6" t="n">
        <v>34018</v>
      </c>
      <c r="B21" s="6" t="s">
        <v>29</v>
      </c>
      <c r="C21" s="7" t="n">
        <v>1991</v>
      </c>
      <c r="D21" s="7" t="n">
        <v>869</v>
      </c>
      <c r="E21" s="7" t="n">
        <v>927</v>
      </c>
      <c r="F21" s="7" t="n">
        <v>898</v>
      </c>
      <c r="G21" s="7" t="n">
        <v>483</v>
      </c>
      <c r="H21" s="7" t="n">
        <v>445</v>
      </c>
      <c r="I21" s="7" t="n">
        <v>949</v>
      </c>
      <c r="J21" s="7" t="n">
        <v>6562</v>
      </c>
    </row>
    <row r="22" customFormat="false" ht="11.25" hidden="false" customHeight="false" outlineLevel="0" collapsed="false">
      <c r="A22" s="6" t="n">
        <v>34019</v>
      </c>
      <c r="B22" s="6" t="s">
        <v>30</v>
      </c>
      <c r="C22" s="7" t="n">
        <v>621</v>
      </c>
      <c r="D22" s="7" t="n">
        <v>223</v>
      </c>
      <c r="E22" s="7" t="n">
        <v>307</v>
      </c>
      <c r="F22" s="7" t="n">
        <v>306</v>
      </c>
      <c r="G22" s="7" t="n">
        <v>177</v>
      </c>
      <c r="H22" s="7" t="n">
        <v>205</v>
      </c>
      <c r="I22" s="7" t="n">
        <v>418</v>
      </c>
      <c r="J22" s="7" t="n">
        <v>2257</v>
      </c>
    </row>
    <row r="23" customFormat="false" ht="11.25" hidden="false" customHeight="false" outlineLevel="0" collapsed="false">
      <c r="A23" s="6" t="n">
        <v>34020</v>
      </c>
      <c r="B23" s="6" t="s">
        <v>31</v>
      </c>
      <c r="C23" s="7" t="n">
        <v>2191</v>
      </c>
      <c r="D23" s="7" t="n">
        <v>923</v>
      </c>
      <c r="E23" s="7" t="n">
        <v>998</v>
      </c>
      <c r="F23" s="7" t="n">
        <v>973</v>
      </c>
      <c r="G23" s="7" t="n">
        <v>480</v>
      </c>
      <c r="H23" s="7" t="n">
        <v>509</v>
      </c>
      <c r="I23" s="7" t="n">
        <v>1005</v>
      </c>
      <c r="J23" s="7" t="n">
        <v>7079</v>
      </c>
    </row>
    <row r="24" customFormat="false" ht="11.25" hidden="false" customHeight="false" outlineLevel="0" collapsed="false">
      <c r="A24" s="6" t="n">
        <v>34021</v>
      </c>
      <c r="B24" s="6" t="s">
        <v>32</v>
      </c>
      <c r="C24" s="7" t="n">
        <v>752</v>
      </c>
      <c r="D24" s="7" t="n">
        <v>315</v>
      </c>
      <c r="E24" s="7" t="n">
        <v>368</v>
      </c>
      <c r="F24" s="7" t="n">
        <v>396</v>
      </c>
      <c r="G24" s="7" t="n">
        <v>213</v>
      </c>
      <c r="H24" s="7" t="n">
        <v>236</v>
      </c>
      <c r="I24" s="7" t="n">
        <v>437</v>
      </c>
      <c r="J24" s="7" t="n">
        <v>2717</v>
      </c>
    </row>
    <row r="25" customFormat="false" ht="11.25" hidden="false" customHeight="false" outlineLevel="0" collapsed="false">
      <c r="A25" s="6" t="n">
        <v>34022</v>
      </c>
      <c r="B25" s="6" t="s">
        <v>33</v>
      </c>
      <c r="C25" s="7" t="n">
        <v>575</v>
      </c>
      <c r="D25" s="7" t="n">
        <v>192</v>
      </c>
      <c r="E25" s="7" t="n">
        <v>216</v>
      </c>
      <c r="F25" s="7" t="n">
        <v>276</v>
      </c>
      <c r="G25" s="7" t="n">
        <v>162</v>
      </c>
      <c r="H25" s="7" t="n">
        <v>173</v>
      </c>
      <c r="I25" s="7" t="n">
        <v>378</v>
      </c>
      <c r="J25" s="7" t="n">
        <v>1972</v>
      </c>
    </row>
    <row r="26" customFormat="false" ht="11.25" hidden="false" customHeight="false" outlineLevel="0" collapsed="false">
      <c r="A26" s="6" t="n">
        <v>34023</v>
      </c>
      <c r="B26" s="6" t="s">
        <v>34</v>
      </c>
      <c r="C26" s="7" t="n">
        <v>2156</v>
      </c>
      <c r="D26" s="7" t="n">
        <v>862</v>
      </c>
      <c r="E26" s="7" t="n">
        <v>953</v>
      </c>
      <c r="F26" s="7" t="n">
        <v>771</v>
      </c>
      <c r="G26" s="7" t="n">
        <v>449</v>
      </c>
      <c r="H26" s="7" t="n">
        <v>398</v>
      </c>
      <c r="I26" s="7" t="n">
        <v>786</v>
      </c>
      <c r="J26" s="7" t="n">
        <v>6375</v>
      </c>
    </row>
    <row r="27" customFormat="false" ht="11.25" hidden="false" customHeight="false" outlineLevel="0" collapsed="false">
      <c r="A27" s="6" t="n">
        <v>34024</v>
      </c>
      <c r="B27" s="6" t="s">
        <v>35</v>
      </c>
      <c r="C27" s="7" t="n">
        <v>1135</v>
      </c>
      <c r="D27" s="7" t="n">
        <v>445</v>
      </c>
      <c r="E27" s="7" t="n">
        <v>564</v>
      </c>
      <c r="F27" s="7" t="n">
        <v>623</v>
      </c>
      <c r="G27" s="7" t="n">
        <v>334</v>
      </c>
      <c r="H27" s="7" t="n">
        <v>377</v>
      </c>
      <c r="I27" s="7" t="n">
        <v>935</v>
      </c>
      <c r="J27" s="7" t="n">
        <v>4413</v>
      </c>
    </row>
    <row r="28" customFormat="false" ht="11.25" hidden="false" customHeight="false" outlineLevel="0" collapsed="false">
      <c r="A28" s="6" t="n">
        <v>34025</v>
      </c>
      <c r="B28" s="6" t="s">
        <v>36</v>
      </c>
      <c r="C28" s="7" t="n">
        <v>2764</v>
      </c>
      <c r="D28" s="7" t="n">
        <v>1088</v>
      </c>
      <c r="E28" s="7" t="n">
        <v>1187</v>
      </c>
      <c r="F28" s="7" t="n">
        <v>1229</v>
      </c>
      <c r="G28" s="7" t="n">
        <v>750</v>
      </c>
      <c r="H28" s="7" t="n">
        <v>611</v>
      </c>
      <c r="I28" s="7" t="n">
        <v>1373</v>
      </c>
      <c r="J28" s="7" t="n">
        <v>9002</v>
      </c>
    </row>
    <row r="29" customFormat="false" ht="11.25" hidden="false" customHeight="false" outlineLevel="0" collapsed="false">
      <c r="A29" s="6" t="n">
        <v>34026</v>
      </c>
      <c r="B29" s="6" t="s">
        <v>37</v>
      </c>
      <c r="C29" s="7" t="n">
        <v>554</v>
      </c>
      <c r="D29" s="7" t="n">
        <v>225</v>
      </c>
      <c r="E29" s="7" t="n">
        <v>242</v>
      </c>
      <c r="F29" s="7" t="n">
        <v>237</v>
      </c>
      <c r="G29" s="7" t="n">
        <v>147</v>
      </c>
      <c r="H29" s="7" t="n">
        <v>176</v>
      </c>
      <c r="I29" s="7" t="n">
        <v>405</v>
      </c>
      <c r="J29" s="7" t="n">
        <v>1986</v>
      </c>
    </row>
    <row r="30" customFormat="false" ht="11.25" hidden="false" customHeight="false" outlineLevel="0" collapsed="false">
      <c r="A30" s="6" t="n">
        <v>34027</v>
      </c>
      <c r="B30" s="6" t="s">
        <v>38</v>
      </c>
      <c r="C30" s="7" t="n">
        <v>55370</v>
      </c>
      <c r="D30" s="7" t="n">
        <v>25568</v>
      </c>
      <c r="E30" s="7" t="n">
        <v>25316</v>
      </c>
      <c r="F30" s="7" t="n">
        <v>24161</v>
      </c>
      <c r="G30" s="7" t="n">
        <v>12106</v>
      </c>
      <c r="H30" s="7" t="n">
        <v>10971</v>
      </c>
      <c r="I30" s="7" t="n">
        <v>21736</v>
      </c>
      <c r="J30" s="7" t="n">
        <v>175228</v>
      </c>
    </row>
    <row r="31" customFormat="false" ht="11.25" hidden="false" customHeight="false" outlineLevel="0" collapsed="false">
      <c r="A31" s="6" t="n">
        <v>34028</v>
      </c>
      <c r="B31" s="6" t="s">
        <v>39</v>
      </c>
      <c r="C31" s="7" t="n">
        <v>567</v>
      </c>
      <c r="D31" s="7" t="n">
        <v>220</v>
      </c>
      <c r="E31" s="7" t="n">
        <v>296</v>
      </c>
      <c r="F31" s="7" t="n">
        <v>241</v>
      </c>
      <c r="G31" s="7" t="n">
        <v>150</v>
      </c>
      <c r="H31" s="7" t="n">
        <v>182</v>
      </c>
      <c r="I31" s="7" t="n">
        <v>412</v>
      </c>
      <c r="J31" s="7" t="n">
        <v>2068</v>
      </c>
    </row>
    <row r="32" customFormat="false" ht="11.25" hidden="false" customHeight="false" outlineLevel="0" collapsed="false">
      <c r="A32" s="6" t="n">
        <v>34029</v>
      </c>
      <c r="B32" s="6" t="s">
        <v>40</v>
      </c>
      <c r="C32" s="7" t="n">
        <v>508</v>
      </c>
      <c r="D32" s="7" t="n">
        <v>209</v>
      </c>
      <c r="E32" s="7" t="n">
        <v>217</v>
      </c>
      <c r="F32" s="7" t="n">
        <v>263</v>
      </c>
      <c r="G32" s="7" t="n">
        <v>155</v>
      </c>
      <c r="H32" s="7" t="n">
        <v>158</v>
      </c>
      <c r="I32" s="7" t="n">
        <v>340</v>
      </c>
      <c r="J32" s="7" t="n">
        <v>1850</v>
      </c>
    </row>
    <row r="33" customFormat="false" ht="11.25" hidden="false" customHeight="false" outlineLevel="0" collapsed="false">
      <c r="A33" s="6" t="n">
        <v>34030</v>
      </c>
      <c r="B33" s="6" t="s">
        <v>41</v>
      </c>
      <c r="C33" s="7" t="n">
        <v>1021</v>
      </c>
      <c r="D33" s="7" t="n">
        <v>394</v>
      </c>
      <c r="E33" s="7" t="n">
        <v>486</v>
      </c>
      <c r="F33" s="7" t="n">
        <v>459</v>
      </c>
      <c r="G33" s="7" t="n">
        <v>244</v>
      </c>
      <c r="H33" s="7" t="n">
        <v>274</v>
      </c>
      <c r="I33" s="7" t="n">
        <v>697</v>
      </c>
      <c r="J33" s="7" t="n">
        <v>3575</v>
      </c>
    </row>
    <row r="34" customFormat="false" ht="11.25" hidden="false" customHeight="false" outlineLevel="0" collapsed="false">
      <c r="A34" s="6" t="n">
        <v>34031</v>
      </c>
      <c r="B34" s="6" t="s">
        <v>42</v>
      </c>
      <c r="C34" s="7" t="n">
        <v>1029</v>
      </c>
      <c r="D34" s="7" t="n">
        <v>402</v>
      </c>
      <c r="E34" s="7" t="n">
        <v>406</v>
      </c>
      <c r="F34" s="7" t="n">
        <v>409</v>
      </c>
      <c r="G34" s="7" t="n">
        <v>230</v>
      </c>
      <c r="H34" s="7" t="n">
        <v>247</v>
      </c>
      <c r="I34" s="7" t="n">
        <v>450</v>
      </c>
      <c r="J34" s="7" t="n">
        <v>3173</v>
      </c>
    </row>
    <row r="35" customFormat="false" ht="11.25" hidden="false" customHeight="false" outlineLevel="0" collapsed="false">
      <c r="A35" s="6" t="n">
        <v>34032</v>
      </c>
      <c r="B35" s="6" t="s">
        <v>43</v>
      </c>
      <c r="C35" s="7" t="n">
        <v>4964</v>
      </c>
      <c r="D35" s="7" t="n">
        <v>2223</v>
      </c>
      <c r="E35" s="7" t="n">
        <v>2490</v>
      </c>
      <c r="F35" s="7" t="n">
        <v>2371</v>
      </c>
      <c r="G35" s="7" t="n">
        <v>1273</v>
      </c>
      <c r="H35" s="7" t="n">
        <v>1373</v>
      </c>
      <c r="I35" s="7" t="n">
        <v>2831</v>
      </c>
      <c r="J35" s="7" t="n">
        <v>17525</v>
      </c>
    </row>
    <row r="36" customFormat="false" ht="11.25" hidden="false" customHeight="false" outlineLevel="0" collapsed="false">
      <c r="A36" s="6" t="n">
        <v>34033</v>
      </c>
      <c r="B36" s="6" t="s">
        <v>44</v>
      </c>
      <c r="C36" s="7" t="n">
        <v>1467</v>
      </c>
      <c r="D36" s="7" t="n">
        <v>573</v>
      </c>
      <c r="E36" s="7" t="n">
        <v>665</v>
      </c>
      <c r="F36" s="7" t="n">
        <v>690</v>
      </c>
      <c r="G36" s="7" t="n">
        <v>328</v>
      </c>
      <c r="H36" s="7" t="n">
        <v>372</v>
      </c>
      <c r="I36" s="7" t="n">
        <v>758</v>
      </c>
      <c r="J36" s="7" t="n">
        <v>4853</v>
      </c>
    </row>
    <row r="37" customFormat="false" ht="11.25" hidden="false" customHeight="false" outlineLevel="0" collapsed="false">
      <c r="A37" s="6" t="n">
        <v>34034</v>
      </c>
      <c r="B37" s="6" t="s">
        <v>45</v>
      </c>
      <c r="C37" s="7" t="n">
        <v>1092</v>
      </c>
      <c r="D37" s="7" t="n">
        <v>476</v>
      </c>
      <c r="E37" s="7" t="n">
        <v>562</v>
      </c>
      <c r="F37" s="7" t="n">
        <v>570</v>
      </c>
      <c r="G37" s="7" t="n">
        <v>318</v>
      </c>
      <c r="H37" s="7" t="n">
        <v>334</v>
      </c>
      <c r="I37" s="7" t="n">
        <v>747</v>
      </c>
      <c r="J37" s="7" t="n">
        <v>4099</v>
      </c>
    </row>
    <row r="38" customFormat="false" ht="11.25" hidden="false" customHeight="false" outlineLevel="0" collapsed="false">
      <c r="A38" s="6" t="n">
        <v>34035</v>
      </c>
      <c r="B38" s="6" t="s">
        <v>46</v>
      </c>
      <c r="C38" s="7" t="n">
        <v>517</v>
      </c>
      <c r="D38" s="7" t="n">
        <v>196</v>
      </c>
      <c r="E38" s="7" t="n">
        <v>232</v>
      </c>
      <c r="F38" s="7" t="n">
        <v>256</v>
      </c>
      <c r="G38" s="7" t="n">
        <v>152</v>
      </c>
      <c r="H38" s="7" t="n">
        <v>135</v>
      </c>
      <c r="I38" s="7" t="n">
        <v>297</v>
      </c>
      <c r="J38" s="7" t="n">
        <v>1785</v>
      </c>
    </row>
    <row r="39" customFormat="false" ht="11.25" hidden="false" customHeight="false" outlineLevel="0" collapsed="false">
      <c r="A39" s="6" t="n">
        <v>34036</v>
      </c>
      <c r="B39" s="6" t="s">
        <v>47</v>
      </c>
      <c r="C39" s="7" t="n">
        <v>1230</v>
      </c>
      <c r="D39" s="7" t="n">
        <v>468</v>
      </c>
      <c r="E39" s="7" t="n">
        <v>539</v>
      </c>
      <c r="F39" s="7" t="n">
        <v>549</v>
      </c>
      <c r="G39" s="7" t="n">
        <v>308</v>
      </c>
      <c r="H39" s="7" t="n">
        <v>329</v>
      </c>
      <c r="I39" s="7" t="n">
        <v>682</v>
      </c>
      <c r="J39" s="7" t="n">
        <v>4105</v>
      </c>
    </row>
    <row r="40" customFormat="false" ht="11.25" hidden="false" customHeight="false" outlineLevel="0" collapsed="false">
      <c r="A40" s="6" t="n">
        <v>34037</v>
      </c>
      <c r="B40" s="6" t="s">
        <v>48</v>
      </c>
      <c r="C40" s="7" t="n">
        <v>2184</v>
      </c>
      <c r="D40" s="7" t="n">
        <v>945</v>
      </c>
      <c r="E40" s="7" t="n">
        <v>974</v>
      </c>
      <c r="F40" s="7" t="n">
        <v>785</v>
      </c>
      <c r="G40" s="7" t="n">
        <v>457</v>
      </c>
      <c r="H40" s="7" t="n">
        <v>437</v>
      </c>
      <c r="I40" s="7" t="n">
        <v>794</v>
      </c>
      <c r="J40" s="7" t="n">
        <v>6576</v>
      </c>
    </row>
    <row r="41" customFormat="false" ht="11.25" hidden="false" customHeight="false" outlineLevel="0" collapsed="false">
      <c r="A41" s="6" t="n">
        <v>34038</v>
      </c>
      <c r="B41" s="6" t="s">
        <v>49</v>
      </c>
      <c r="C41" s="7" t="n">
        <v>414</v>
      </c>
      <c r="D41" s="7" t="n">
        <v>153</v>
      </c>
      <c r="E41" s="7" t="n">
        <v>209</v>
      </c>
      <c r="F41" s="7" t="n">
        <v>228</v>
      </c>
      <c r="G41" s="7" t="n">
        <v>122</v>
      </c>
      <c r="H41" s="7" t="n">
        <v>127</v>
      </c>
      <c r="I41" s="7" t="n">
        <v>344</v>
      </c>
      <c r="J41" s="7" t="n">
        <v>1597</v>
      </c>
    </row>
    <row r="42" customFormat="false" ht="11.25" hidden="false" customHeight="false" outlineLevel="0" collapsed="false">
      <c r="A42" s="6" t="n">
        <v>34039</v>
      </c>
      <c r="B42" s="6" t="s">
        <v>50</v>
      </c>
      <c r="C42" s="7" t="n">
        <v>749</v>
      </c>
      <c r="D42" s="7" t="n">
        <v>335</v>
      </c>
      <c r="E42" s="7" t="n">
        <v>370</v>
      </c>
      <c r="F42" s="7" t="n">
        <v>404</v>
      </c>
      <c r="G42" s="7" t="n">
        <v>270</v>
      </c>
      <c r="H42" s="7" t="n">
        <v>290</v>
      </c>
      <c r="I42" s="7" t="n">
        <v>652</v>
      </c>
      <c r="J42" s="7" t="n">
        <v>3070</v>
      </c>
    </row>
    <row r="43" customFormat="false" ht="11.25" hidden="false" customHeight="false" outlineLevel="0" collapsed="false">
      <c r="A43" s="6" t="n">
        <v>34040</v>
      </c>
      <c r="B43" s="6" t="s">
        <v>51</v>
      </c>
      <c r="C43" s="7" t="n">
        <v>653</v>
      </c>
      <c r="D43" s="7" t="n">
        <v>230</v>
      </c>
      <c r="E43" s="7" t="n">
        <v>272</v>
      </c>
      <c r="F43" s="7" t="n">
        <v>282</v>
      </c>
      <c r="G43" s="7" t="n">
        <v>163</v>
      </c>
      <c r="H43" s="7" t="n">
        <v>190</v>
      </c>
      <c r="I43" s="7" t="n">
        <v>407</v>
      </c>
      <c r="J43" s="7" t="n">
        <v>2197</v>
      </c>
    </row>
    <row r="44" customFormat="false" ht="11.25" hidden="false" customHeight="false" outlineLevel="0" collapsed="false">
      <c r="A44" s="6" t="n">
        <v>34041</v>
      </c>
      <c r="B44" s="6" t="s">
        <v>52</v>
      </c>
      <c r="C44" s="7" t="n">
        <v>951</v>
      </c>
      <c r="D44" s="7" t="n">
        <v>363</v>
      </c>
      <c r="E44" s="7" t="n">
        <v>455</v>
      </c>
      <c r="F44" s="7" t="n">
        <v>387</v>
      </c>
      <c r="G44" s="7" t="n">
        <v>204</v>
      </c>
      <c r="H44" s="7" t="n">
        <v>204</v>
      </c>
      <c r="I44" s="7" t="n">
        <v>441</v>
      </c>
      <c r="J44" s="7" t="n">
        <v>3005</v>
      </c>
    </row>
    <row r="45" customFormat="false" ht="11.25" hidden="false" customHeight="false" outlineLevel="0" collapsed="false">
      <c r="A45" s="6" t="n">
        <v>34042</v>
      </c>
      <c r="B45" s="6" t="s">
        <v>53</v>
      </c>
      <c r="C45" s="7" t="n">
        <v>1752</v>
      </c>
      <c r="D45" s="7" t="n">
        <v>633</v>
      </c>
      <c r="E45" s="7" t="n">
        <v>768</v>
      </c>
      <c r="F45" s="7" t="n">
        <v>713</v>
      </c>
      <c r="G45" s="7" t="n">
        <v>414</v>
      </c>
      <c r="H45" s="7" t="n">
        <v>401</v>
      </c>
      <c r="I45" s="7" t="n">
        <v>880</v>
      </c>
      <c r="J45" s="7" t="n">
        <v>5561</v>
      </c>
    </row>
    <row r="46" customFormat="false" ht="11.25" hidden="false" customHeight="false" outlineLevel="0" collapsed="false">
      <c r="A46" s="6" t="n">
        <v>34043</v>
      </c>
      <c r="B46" s="6" t="s">
        <v>54</v>
      </c>
      <c r="C46" s="7" t="n">
        <v>772</v>
      </c>
      <c r="D46" s="7" t="n">
        <v>336</v>
      </c>
      <c r="E46" s="7" t="n">
        <v>360</v>
      </c>
      <c r="F46" s="7" t="n">
        <v>338</v>
      </c>
      <c r="G46" s="7" t="n">
        <v>189</v>
      </c>
      <c r="H46" s="7" t="n">
        <v>189</v>
      </c>
      <c r="I46" s="7" t="n">
        <v>433</v>
      </c>
      <c r="J46" s="7" t="n">
        <v>2617</v>
      </c>
    </row>
    <row r="47" customFormat="false" ht="11.25" hidden="false" customHeight="false" outlineLevel="0" collapsed="false">
      <c r="A47" s="6" t="n">
        <v>34044</v>
      </c>
      <c r="B47" s="6" t="s">
        <v>55</v>
      </c>
      <c r="C47" s="7" t="n">
        <v>282</v>
      </c>
      <c r="D47" s="7" t="n">
        <v>102</v>
      </c>
      <c r="E47" s="7" t="n">
        <v>124</v>
      </c>
      <c r="F47" s="7" t="n">
        <v>155</v>
      </c>
      <c r="G47" s="7" t="n">
        <v>96</v>
      </c>
      <c r="H47" s="7" t="n">
        <v>132</v>
      </c>
      <c r="I47" s="7" t="n">
        <v>297</v>
      </c>
      <c r="J47" s="7" t="n">
        <v>1188</v>
      </c>
    </row>
    <row r="48" customFormat="false" ht="11.25" hidden="false" customHeight="false" outlineLevel="0" collapsed="false">
      <c r="A48" s="6" t="n">
        <v>34045</v>
      </c>
      <c r="B48" s="6" t="s">
        <v>56</v>
      </c>
      <c r="C48" s="7" t="n">
        <v>640</v>
      </c>
      <c r="D48" s="7" t="n">
        <v>279</v>
      </c>
      <c r="E48" s="7" t="n">
        <v>279</v>
      </c>
      <c r="F48" s="7" t="n">
        <v>258</v>
      </c>
      <c r="G48" s="7" t="n">
        <v>187</v>
      </c>
      <c r="H48" s="7" t="n">
        <v>181</v>
      </c>
      <c r="I48" s="7" t="n">
        <v>403</v>
      </c>
      <c r="J48" s="7" t="n">
        <v>2227</v>
      </c>
    </row>
    <row r="49" customFormat="false" ht="11.25" hidden="false" customHeight="false" outlineLevel="0" collapsed="false">
      <c r="A49" s="6" t="n">
        <v>34046</v>
      </c>
      <c r="B49" s="6" t="s">
        <v>57</v>
      </c>
      <c r="C49" s="7" t="n">
        <v>748</v>
      </c>
      <c r="D49" s="7" t="n">
        <v>261</v>
      </c>
      <c r="E49" s="7" t="n">
        <v>319</v>
      </c>
      <c r="F49" s="7" t="n">
        <v>330</v>
      </c>
      <c r="G49" s="7" t="n">
        <v>221</v>
      </c>
      <c r="H49" s="7" t="n">
        <v>213</v>
      </c>
      <c r="I49" s="7" t="n">
        <v>567</v>
      </c>
      <c r="J49" s="7" t="n">
        <v>2659</v>
      </c>
    </row>
    <row r="50" customFormat="false" ht="11.25" hidden="false" customHeight="false" outlineLevel="0" collapsed="false">
      <c r="A50" s="6" t="n">
        <v>34048</v>
      </c>
      <c r="B50" s="6" t="s">
        <v>58</v>
      </c>
      <c r="C50" s="7" t="n">
        <v>724</v>
      </c>
      <c r="D50" s="7" t="n">
        <v>316</v>
      </c>
      <c r="E50" s="7" t="n">
        <v>321</v>
      </c>
      <c r="F50" s="7" t="n">
        <v>291</v>
      </c>
      <c r="G50" s="7" t="n">
        <v>204</v>
      </c>
      <c r="H50" s="7" t="n">
        <v>172</v>
      </c>
      <c r="I50" s="7" t="n">
        <v>524</v>
      </c>
      <c r="J50" s="7" t="n">
        <v>2552</v>
      </c>
    </row>
    <row r="51" customFormat="false" ht="11.25" hidden="false" customHeight="false" outlineLevel="0" collapsed="false">
      <c r="A51" s="2"/>
      <c r="B51" s="2"/>
    </row>
    <row r="52" customFormat="false" ht="11.25" hidden="false" customHeight="false" outlineLevel="0" collapsed="false">
      <c r="A52" s="8"/>
      <c r="B52" s="9" t="s">
        <v>11</v>
      </c>
      <c r="C52" s="8" t="n">
        <f aca="false">SUM(C4:C50)</f>
        <v>120481</v>
      </c>
      <c r="D52" s="8" t="n">
        <f aca="false">SUM(D4:D50)</f>
        <v>52347</v>
      </c>
      <c r="E52" s="8" t="n">
        <f aca="false">SUM(E4:E50)</f>
        <v>55210</v>
      </c>
      <c r="F52" s="8" t="n">
        <f aca="false">SUM(F4:F50)</f>
        <v>53098</v>
      </c>
      <c r="G52" s="8" t="n">
        <f aca="false">SUM(G4:G50)</f>
        <v>28773</v>
      </c>
      <c r="H52" s="8" t="n">
        <f aca="false">SUM(H4:H50)</f>
        <v>27592</v>
      </c>
      <c r="I52" s="8" t="n">
        <f aca="false">SUM(I4:I50)</f>
        <v>57996</v>
      </c>
      <c r="J52" s="8" t="n">
        <f aca="false">SUM(J4:J50)</f>
        <v>3954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34.49"/>
    <col collapsed="false" customWidth="true" hidden="false" outlineLevel="0" max="10" min="3" style="0" width="9.82"/>
  </cols>
  <sheetData>
    <row r="1" customFormat="false" ht="11.25" hidden="false" customHeight="false" outlineLevel="0" collapsed="false">
      <c r="A1" s="1" t="s">
        <v>61</v>
      </c>
    </row>
    <row r="2" customFormat="false" ht="11.25" hidden="false" customHeight="false" outlineLevel="0" collapsed="false">
      <c r="A2" s="2" t="s">
        <v>1</v>
      </c>
    </row>
    <row r="3" s="5" customFormat="true" ht="21.75" hidden="false" customHeight="false" outlineLevel="0" collapsed="false">
      <c r="A3" s="3" t="s">
        <v>2</v>
      </c>
      <c r="B3" s="4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1.25" hidden="false" customHeight="false" outlineLevel="0" collapsed="false">
      <c r="A4" s="6" t="n">
        <v>34001</v>
      </c>
      <c r="B4" s="6" t="s">
        <v>12</v>
      </c>
      <c r="C4" s="7" t="n">
        <v>597</v>
      </c>
      <c r="D4" s="7" t="n">
        <v>254</v>
      </c>
      <c r="E4" s="7" t="n">
        <v>251</v>
      </c>
      <c r="F4" s="7" t="n">
        <v>272</v>
      </c>
      <c r="G4" s="7" t="n">
        <v>178</v>
      </c>
      <c r="H4" s="7" t="n">
        <v>151</v>
      </c>
      <c r="I4" s="7" t="n">
        <v>696</v>
      </c>
      <c r="J4" s="7" t="n">
        <v>2399</v>
      </c>
    </row>
    <row r="5" customFormat="false" ht="11.25" hidden="false" customHeight="false" outlineLevel="0" collapsed="false">
      <c r="A5" s="6" t="n">
        <v>34002</v>
      </c>
      <c r="B5" s="6" t="s">
        <v>13</v>
      </c>
      <c r="C5" s="7" t="n">
        <v>897</v>
      </c>
      <c r="D5" s="7" t="n">
        <v>367</v>
      </c>
      <c r="E5" s="7" t="n">
        <v>396</v>
      </c>
      <c r="F5" s="7" t="n">
        <v>461</v>
      </c>
      <c r="G5" s="7" t="n">
        <v>283</v>
      </c>
      <c r="H5" s="7" t="n">
        <v>232</v>
      </c>
      <c r="I5" s="7" t="n">
        <v>1202</v>
      </c>
      <c r="J5" s="7" t="n">
        <v>3838</v>
      </c>
    </row>
    <row r="6" customFormat="false" ht="11.25" hidden="false" customHeight="false" outlineLevel="0" collapsed="false">
      <c r="A6" s="6" t="n">
        <v>34003</v>
      </c>
      <c r="B6" s="6" t="s">
        <v>14</v>
      </c>
      <c r="C6" s="7" t="n">
        <v>1385</v>
      </c>
      <c r="D6" s="7" t="n">
        <v>629</v>
      </c>
      <c r="E6" s="7" t="n">
        <v>638</v>
      </c>
      <c r="F6" s="7" t="n">
        <v>630</v>
      </c>
      <c r="G6" s="7" t="n">
        <v>362</v>
      </c>
      <c r="H6" s="7" t="n">
        <v>277</v>
      </c>
      <c r="I6" s="7" t="n">
        <v>1329</v>
      </c>
      <c r="J6" s="7" t="n">
        <v>5250</v>
      </c>
    </row>
    <row r="7" customFormat="false" ht="11.25" hidden="false" customHeight="false" outlineLevel="0" collapsed="false">
      <c r="A7" s="6" t="n">
        <v>34004</v>
      </c>
      <c r="B7" s="6" t="s">
        <v>15</v>
      </c>
      <c r="C7" s="7" t="n">
        <v>750</v>
      </c>
      <c r="D7" s="7" t="n">
        <v>326</v>
      </c>
      <c r="E7" s="7" t="n">
        <v>311</v>
      </c>
      <c r="F7" s="7" t="n">
        <v>341</v>
      </c>
      <c r="G7" s="7" t="n">
        <v>222</v>
      </c>
      <c r="H7" s="7" t="n">
        <v>199</v>
      </c>
      <c r="I7" s="7" t="n">
        <v>864</v>
      </c>
      <c r="J7" s="7" t="n">
        <v>3013</v>
      </c>
    </row>
    <row r="8" customFormat="false" ht="11.25" hidden="false" customHeight="false" outlineLevel="0" collapsed="false">
      <c r="A8" s="6" t="n">
        <v>34005</v>
      </c>
      <c r="B8" s="6" t="s">
        <v>16</v>
      </c>
      <c r="C8" s="7" t="n">
        <v>377</v>
      </c>
      <c r="D8" s="7" t="n">
        <v>129</v>
      </c>
      <c r="E8" s="7" t="n">
        <v>150</v>
      </c>
      <c r="F8" s="7" t="n">
        <v>189</v>
      </c>
      <c r="G8" s="7" t="n">
        <v>118</v>
      </c>
      <c r="H8" s="7" t="n">
        <v>76</v>
      </c>
      <c r="I8" s="7" t="n">
        <v>323</v>
      </c>
      <c r="J8" s="7" t="n">
        <v>1362</v>
      </c>
    </row>
    <row r="9" customFormat="false" ht="11.25" hidden="false" customHeight="false" outlineLevel="0" collapsed="false">
      <c r="A9" s="6" t="n">
        <v>34006</v>
      </c>
      <c r="B9" s="6" t="s">
        <v>17</v>
      </c>
      <c r="C9" s="7" t="n">
        <v>2009</v>
      </c>
      <c r="D9" s="7" t="n">
        <v>845</v>
      </c>
      <c r="E9" s="7" t="n">
        <v>847</v>
      </c>
      <c r="F9" s="7" t="n">
        <v>878</v>
      </c>
      <c r="G9" s="7" t="n">
        <v>513</v>
      </c>
      <c r="H9" s="7" t="n">
        <v>403</v>
      </c>
      <c r="I9" s="7" t="n">
        <v>1811</v>
      </c>
      <c r="J9" s="7" t="n">
        <v>7306</v>
      </c>
    </row>
    <row r="10" customFormat="false" ht="11.25" hidden="false" customHeight="false" outlineLevel="0" collapsed="false">
      <c r="A10" s="6" t="n">
        <v>34007</v>
      </c>
      <c r="B10" s="6" t="s">
        <v>18</v>
      </c>
      <c r="C10" s="7" t="n">
        <v>2130</v>
      </c>
      <c r="D10" s="7" t="n">
        <v>904</v>
      </c>
      <c r="E10" s="7" t="n">
        <v>946</v>
      </c>
      <c r="F10" s="7" t="n">
        <v>1038</v>
      </c>
      <c r="G10" s="7" t="n">
        <v>540</v>
      </c>
      <c r="H10" s="7" t="n">
        <v>370</v>
      </c>
      <c r="I10" s="7" t="n">
        <v>1532</v>
      </c>
      <c r="J10" s="7" t="n">
        <v>7460</v>
      </c>
    </row>
    <row r="11" customFormat="false" ht="11.25" hidden="false" customHeight="false" outlineLevel="0" collapsed="false">
      <c r="A11" s="6" t="n">
        <v>34008</v>
      </c>
      <c r="B11" s="6" t="s">
        <v>19</v>
      </c>
      <c r="C11" s="7" t="n">
        <v>522</v>
      </c>
      <c r="D11" s="7" t="n">
        <v>202</v>
      </c>
      <c r="E11" s="7" t="n">
        <v>211</v>
      </c>
      <c r="F11" s="7" t="n">
        <v>259</v>
      </c>
      <c r="G11" s="7" t="n">
        <v>156</v>
      </c>
      <c r="H11" s="7" t="n">
        <v>121</v>
      </c>
      <c r="I11" s="7" t="n">
        <v>443</v>
      </c>
      <c r="J11" s="7" t="n">
        <v>1914</v>
      </c>
    </row>
    <row r="12" customFormat="false" ht="11.25" hidden="false" customHeight="false" outlineLevel="0" collapsed="false">
      <c r="A12" s="6" t="n">
        <v>34009</v>
      </c>
      <c r="B12" s="6" t="s">
        <v>20</v>
      </c>
      <c r="C12" s="7" t="n">
        <v>3344</v>
      </c>
      <c r="D12" s="7" t="n">
        <v>1452</v>
      </c>
      <c r="E12" s="7" t="n">
        <v>1511</v>
      </c>
      <c r="F12" s="7" t="n">
        <v>1491</v>
      </c>
      <c r="G12" s="7" t="n">
        <v>748</v>
      </c>
      <c r="H12" s="7" t="n">
        <v>544</v>
      </c>
      <c r="I12" s="7" t="n">
        <v>1703</v>
      </c>
      <c r="J12" s="7" t="n">
        <v>10793</v>
      </c>
    </row>
    <row r="13" customFormat="false" ht="11.25" hidden="false" customHeight="false" outlineLevel="0" collapsed="false">
      <c r="A13" s="6" t="n">
        <v>34010</v>
      </c>
      <c r="B13" s="6" t="s">
        <v>21</v>
      </c>
      <c r="C13" s="7" t="n">
        <v>1988</v>
      </c>
      <c r="D13" s="7" t="n">
        <v>878</v>
      </c>
      <c r="E13" s="7" t="n">
        <v>924</v>
      </c>
      <c r="F13" s="7" t="n">
        <v>1016</v>
      </c>
      <c r="G13" s="7" t="n">
        <v>527</v>
      </c>
      <c r="H13" s="7" t="n">
        <v>359</v>
      </c>
      <c r="I13" s="7" t="n">
        <v>1453</v>
      </c>
      <c r="J13" s="7" t="n">
        <v>7145</v>
      </c>
    </row>
    <row r="14" customFormat="false" ht="11.25" hidden="false" customHeight="false" outlineLevel="0" collapsed="false">
      <c r="A14" s="6" t="n">
        <v>34011</v>
      </c>
      <c r="B14" s="6" t="s">
        <v>22</v>
      </c>
      <c r="C14" s="7" t="n">
        <v>240</v>
      </c>
      <c r="D14" s="7" t="n">
        <v>157</v>
      </c>
      <c r="E14" s="7" t="n">
        <v>140</v>
      </c>
      <c r="F14" s="7" t="n">
        <v>149</v>
      </c>
      <c r="G14" s="7" t="n">
        <v>101</v>
      </c>
      <c r="H14" s="7" t="n">
        <v>80</v>
      </c>
      <c r="I14" s="7" t="n">
        <v>376</v>
      </c>
      <c r="J14" s="7" t="n">
        <v>1243</v>
      </c>
    </row>
    <row r="15" customFormat="false" ht="11.25" hidden="false" customHeight="false" outlineLevel="0" collapsed="false">
      <c r="A15" s="6" t="n">
        <v>34012</v>
      </c>
      <c r="B15" s="6" t="s">
        <v>23</v>
      </c>
      <c r="C15" s="7" t="n">
        <v>765</v>
      </c>
      <c r="D15" s="7" t="n">
        <v>312</v>
      </c>
      <c r="E15" s="7" t="n">
        <v>317</v>
      </c>
      <c r="F15" s="7" t="n">
        <v>424</v>
      </c>
      <c r="G15" s="7" t="n">
        <v>278</v>
      </c>
      <c r="H15" s="7" t="n">
        <v>243</v>
      </c>
      <c r="I15" s="7" t="n">
        <v>921</v>
      </c>
      <c r="J15" s="7" t="n">
        <v>3260</v>
      </c>
    </row>
    <row r="16" customFormat="false" ht="11.25" hidden="false" customHeight="false" outlineLevel="0" collapsed="false">
      <c r="A16" s="6" t="n">
        <v>34013</v>
      </c>
      <c r="B16" s="6" t="s">
        <v>24</v>
      </c>
      <c r="C16" s="7" t="n">
        <v>1698</v>
      </c>
      <c r="D16" s="7" t="n">
        <v>691</v>
      </c>
      <c r="E16" s="7" t="n">
        <v>737</v>
      </c>
      <c r="F16" s="7" t="n">
        <v>703</v>
      </c>
      <c r="G16" s="7" t="n">
        <v>357</v>
      </c>
      <c r="H16" s="7" t="n">
        <v>238</v>
      </c>
      <c r="I16" s="7" t="n">
        <v>872</v>
      </c>
      <c r="J16" s="7" t="n">
        <v>5296</v>
      </c>
    </row>
    <row r="17" customFormat="false" ht="11.25" hidden="false" customHeight="false" outlineLevel="0" collapsed="false">
      <c r="A17" s="6" t="n">
        <v>34014</v>
      </c>
      <c r="B17" s="6" t="s">
        <v>25</v>
      </c>
      <c r="C17" s="7" t="n">
        <v>6941</v>
      </c>
      <c r="D17" s="7" t="n">
        <v>3001</v>
      </c>
      <c r="E17" s="7" t="n">
        <v>3190</v>
      </c>
      <c r="F17" s="7" t="n">
        <v>3476</v>
      </c>
      <c r="G17" s="7" t="n">
        <v>1856</v>
      </c>
      <c r="H17" s="7" t="n">
        <v>1157</v>
      </c>
      <c r="I17" s="7" t="n">
        <v>4280</v>
      </c>
      <c r="J17" s="7" t="n">
        <v>23901</v>
      </c>
    </row>
    <row r="18" customFormat="false" ht="11.25" hidden="false" customHeight="false" outlineLevel="0" collapsed="false">
      <c r="A18" s="6" t="n">
        <v>34015</v>
      </c>
      <c r="B18" s="6" t="s">
        <v>26</v>
      </c>
      <c r="C18" s="7" t="n">
        <v>1841</v>
      </c>
      <c r="D18" s="7" t="n">
        <v>730</v>
      </c>
      <c r="E18" s="7" t="n">
        <v>779</v>
      </c>
      <c r="F18" s="7" t="n">
        <v>855</v>
      </c>
      <c r="G18" s="7" t="n">
        <v>403</v>
      </c>
      <c r="H18" s="7" t="n">
        <v>300</v>
      </c>
      <c r="I18" s="7" t="n">
        <v>1223</v>
      </c>
      <c r="J18" s="7" t="n">
        <v>6131</v>
      </c>
    </row>
    <row r="19" customFormat="false" ht="11.25" hidden="false" customHeight="false" outlineLevel="0" collapsed="false">
      <c r="A19" s="6" t="n">
        <v>34016</v>
      </c>
      <c r="B19" s="6" t="s">
        <v>27</v>
      </c>
      <c r="C19" s="7" t="n">
        <v>1302</v>
      </c>
      <c r="D19" s="7" t="n">
        <v>585</v>
      </c>
      <c r="E19" s="7" t="n">
        <v>559</v>
      </c>
      <c r="F19" s="7" t="n">
        <v>581</v>
      </c>
      <c r="G19" s="7" t="n">
        <v>292</v>
      </c>
      <c r="H19" s="7" t="n">
        <v>224</v>
      </c>
      <c r="I19" s="7" t="n">
        <v>701</v>
      </c>
      <c r="J19" s="7" t="n">
        <v>4244</v>
      </c>
    </row>
    <row r="20" customFormat="false" ht="11.25" hidden="false" customHeight="false" outlineLevel="0" collapsed="false">
      <c r="A20" s="6" t="n">
        <v>34017</v>
      </c>
      <c r="B20" s="6" t="s">
        <v>28</v>
      </c>
      <c r="C20" s="7" t="n">
        <v>1748</v>
      </c>
      <c r="D20" s="7" t="n">
        <v>739</v>
      </c>
      <c r="E20" s="7" t="n">
        <v>824</v>
      </c>
      <c r="F20" s="7" t="n">
        <v>810</v>
      </c>
      <c r="G20" s="7" t="n">
        <v>426</v>
      </c>
      <c r="H20" s="7" t="n">
        <v>329</v>
      </c>
      <c r="I20" s="7" t="n">
        <v>1090</v>
      </c>
      <c r="J20" s="7" t="n">
        <v>5966</v>
      </c>
    </row>
    <row r="21" customFormat="false" ht="11.25" hidden="false" customHeight="false" outlineLevel="0" collapsed="false">
      <c r="A21" s="6" t="n">
        <v>34018</v>
      </c>
      <c r="B21" s="6" t="s">
        <v>29</v>
      </c>
      <c r="C21" s="7" t="n">
        <v>2121</v>
      </c>
      <c r="D21" s="7" t="n">
        <v>916</v>
      </c>
      <c r="E21" s="7" t="n">
        <v>938</v>
      </c>
      <c r="F21" s="7" t="n">
        <v>1003</v>
      </c>
      <c r="G21" s="7" t="n">
        <v>519</v>
      </c>
      <c r="H21" s="7" t="n">
        <v>377</v>
      </c>
      <c r="I21" s="7" t="n">
        <v>1264</v>
      </c>
      <c r="J21" s="7" t="n">
        <v>7138</v>
      </c>
    </row>
    <row r="22" customFormat="false" ht="11.25" hidden="false" customHeight="false" outlineLevel="0" collapsed="false">
      <c r="A22" s="6" t="n">
        <v>34019</v>
      </c>
      <c r="B22" s="6" t="s">
        <v>30</v>
      </c>
      <c r="C22" s="7" t="n">
        <v>743</v>
      </c>
      <c r="D22" s="7" t="n">
        <v>351</v>
      </c>
      <c r="E22" s="7" t="n">
        <v>279</v>
      </c>
      <c r="F22" s="7" t="n">
        <v>330</v>
      </c>
      <c r="G22" s="7" t="n">
        <v>176</v>
      </c>
      <c r="H22" s="7" t="n">
        <v>149</v>
      </c>
      <c r="I22" s="7" t="n">
        <v>515</v>
      </c>
      <c r="J22" s="7" t="n">
        <v>2543</v>
      </c>
    </row>
    <row r="23" customFormat="false" ht="11.25" hidden="false" customHeight="false" outlineLevel="0" collapsed="false">
      <c r="A23" s="6" t="n">
        <v>34020</v>
      </c>
      <c r="B23" s="6" t="s">
        <v>31</v>
      </c>
      <c r="C23" s="7" t="n">
        <v>2261</v>
      </c>
      <c r="D23" s="7" t="n">
        <v>1017</v>
      </c>
      <c r="E23" s="7" t="n">
        <v>1020</v>
      </c>
      <c r="F23" s="7" t="n">
        <v>1023</v>
      </c>
      <c r="G23" s="7" t="n">
        <v>561</v>
      </c>
      <c r="H23" s="7" t="n">
        <v>403</v>
      </c>
      <c r="I23" s="7" t="n">
        <v>1333</v>
      </c>
      <c r="J23" s="7" t="n">
        <v>7618</v>
      </c>
    </row>
    <row r="24" customFormat="false" ht="11.25" hidden="false" customHeight="false" outlineLevel="0" collapsed="false">
      <c r="A24" s="6" t="n">
        <v>34021</v>
      </c>
      <c r="B24" s="6" t="s">
        <v>32</v>
      </c>
      <c r="C24" s="7" t="n">
        <v>637</v>
      </c>
      <c r="D24" s="7" t="n">
        <v>264</v>
      </c>
      <c r="E24" s="7" t="n">
        <v>287</v>
      </c>
      <c r="F24" s="7" t="n">
        <v>352</v>
      </c>
      <c r="G24" s="7" t="n">
        <v>200</v>
      </c>
      <c r="H24" s="7" t="n">
        <v>166</v>
      </c>
      <c r="I24" s="7" t="n">
        <v>523</v>
      </c>
      <c r="J24" s="7" t="n">
        <v>2429</v>
      </c>
    </row>
    <row r="25" customFormat="false" ht="11.25" hidden="false" customHeight="false" outlineLevel="0" collapsed="false">
      <c r="A25" s="6" t="n">
        <v>34022</v>
      </c>
      <c r="B25" s="6" t="s">
        <v>33</v>
      </c>
      <c r="C25" s="7" t="n">
        <v>387</v>
      </c>
      <c r="D25" s="7" t="n">
        <v>179</v>
      </c>
      <c r="E25" s="7" t="n">
        <v>156</v>
      </c>
      <c r="F25" s="7" t="n">
        <v>195</v>
      </c>
      <c r="G25" s="7" t="n">
        <v>146</v>
      </c>
      <c r="H25" s="7" t="n">
        <v>117</v>
      </c>
      <c r="I25" s="7" t="n">
        <v>404</v>
      </c>
      <c r="J25" s="7" t="n">
        <v>1584</v>
      </c>
    </row>
    <row r="26" customFormat="false" ht="11.25" hidden="false" customHeight="false" outlineLevel="0" collapsed="false">
      <c r="A26" s="6" t="n">
        <v>34023</v>
      </c>
      <c r="B26" s="6" t="s">
        <v>34</v>
      </c>
      <c r="C26" s="7" t="n">
        <v>2528</v>
      </c>
      <c r="D26" s="7" t="n">
        <v>1047</v>
      </c>
      <c r="E26" s="7" t="n">
        <v>1113</v>
      </c>
      <c r="F26" s="7" t="n">
        <v>1037</v>
      </c>
      <c r="G26" s="7" t="n">
        <v>459</v>
      </c>
      <c r="H26" s="7" t="n">
        <v>365</v>
      </c>
      <c r="I26" s="7" t="n">
        <v>1220</v>
      </c>
      <c r="J26" s="7" t="n">
        <v>7769</v>
      </c>
    </row>
    <row r="27" customFormat="false" ht="11.25" hidden="false" customHeight="false" outlineLevel="0" collapsed="false">
      <c r="A27" s="6" t="n">
        <v>34024</v>
      </c>
      <c r="B27" s="6" t="s">
        <v>35</v>
      </c>
      <c r="C27" s="7" t="n">
        <v>937</v>
      </c>
      <c r="D27" s="7" t="n">
        <v>336</v>
      </c>
      <c r="E27" s="7" t="n">
        <v>442</v>
      </c>
      <c r="F27" s="7" t="n">
        <v>528</v>
      </c>
      <c r="G27" s="7" t="n">
        <v>350</v>
      </c>
      <c r="H27" s="7" t="n">
        <v>275</v>
      </c>
      <c r="I27" s="7" t="n">
        <v>1102</v>
      </c>
      <c r="J27" s="7" t="n">
        <v>3970</v>
      </c>
    </row>
    <row r="28" customFormat="false" ht="11.25" hidden="false" customHeight="false" outlineLevel="0" collapsed="false">
      <c r="A28" s="6" t="n">
        <v>34025</v>
      </c>
      <c r="B28" s="6" t="s">
        <v>36</v>
      </c>
      <c r="C28" s="7" t="n">
        <v>2838</v>
      </c>
      <c r="D28" s="7" t="n">
        <v>1211</v>
      </c>
      <c r="E28" s="7" t="n">
        <v>1204</v>
      </c>
      <c r="F28" s="7" t="n">
        <v>1263</v>
      </c>
      <c r="G28" s="7" t="n">
        <v>693</v>
      </c>
      <c r="H28" s="7" t="n">
        <v>486</v>
      </c>
      <c r="I28" s="7" t="n">
        <v>1749</v>
      </c>
      <c r="J28" s="7" t="n">
        <v>9444</v>
      </c>
    </row>
    <row r="29" customFormat="false" ht="11.25" hidden="false" customHeight="false" outlineLevel="0" collapsed="false">
      <c r="A29" s="6" t="n">
        <v>34026</v>
      </c>
      <c r="B29" s="6" t="s">
        <v>37</v>
      </c>
      <c r="C29" s="7" t="n">
        <v>442</v>
      </c>
      <c r="D29" s="7" t="n">
        <v>180</v>
      </c>
      <c r="E29" s="7" t="n">
        <v>203</v>
      </c>
      <c r="F29" s="7" t="n">
        <v>216</v>
      </c>
      <c r="G29" s="7" t="n">
        <v>155</v>
      </c>
      <c r="H29" s="7" t="n">
        <v>99</v>
      </c>
      <c r="I29" s="7" t="n">
        <v>457</v>
      </c>
      <c r="J29" s="7" t="n">
        <v>1752</v>
      </c>
    </row>
    <row r="30" customFormat="false" ht="11.25" hidden="false" customHeight="false" outlineLevel="0" collapsed="false">
      <c r="A30" s="6" t="n">
        <v>34027</v>
      </c>
      <c r="B30" s="6" t="s">
        <v>38</v>
      </c>
      <c r="C30" s="7" t="n">
        <v>53264</v>
      </c>
      <c r="D30" s="7" t="n">
        <v>23712</v>
      </c>
      <c r="E30" s="7" t="n">
        <v>25770</v>
      </c>
      <c r="F30" s="7" t="n">
        <v>24804</v>
      </c>
      <c r="G30" s="7" t="n">
        <v>13083</v>
      </c>
      <c r="H30" s="7" t="n">
        <v>9482</v>
      </c>
      <c r="I30" s="7" t="n">
        <v>28904</v>
      </c>
      <c r="J30" s="7" t="n">
        <v>179019</v>
      </c>
    </row>
    <row r="31" customFormat="false" ht="11.25" hidden="false" customHeight="false" outlineLevel="0" collapsed="false">
      <c r="A31" s="6" t="n">
        <v>34028</v>
      </c>
      <c r="B31" s="6" t="s">
        <v>39</v>
      </c>
      <c r="C31" s="7" t="n">
        <v>431</v>
      </c>
      <c r="D31" s="7" t="n">
        <v>158</v>
      </c>
      <c r="E31" s="7" t="n">
        <v>197</v>
      </c>
      <c r="F31" s="7" t="n">
        <v>249</v>
      </c>
      <c r="G31" s="7" t="n">
        <v>141</v>
      </c>
      <c r="H31" s="7" t="n">
        <v>70</v>
      </c>
      <c r="I31" s="7" t="n">
        <v>409</v>
      </c>
      <c r="J31" s="7" t="n">
        <v>1655</v>
      </c>
    </row>
    <row r="32" customFormat="false" ht="11.25" hidden="false" customHeight="false" outlineLevel="0" collapsed="false">
      <c r="A32" s="6" t="n">
        <v>34029</v>
      </c>
      <c r="B32" s="6" t="s">
        <v>40</v>
      </c>
      <c r="C32" s="7" t="n">
        <v>422</v>
      </c>
      <c r="D32" s="7" t="n">
        <v>171</v>
      </c>
      <c r="E32" s="7" t="n">
        <v>187</v>
      </c>
      <c r="F32" s="7" t="n">
        <v>201</v>
      </c>
      <c r="G32" s="7" t="n">
        <v>133</v>
      </c>
      <c r="H32" s="7" t="n">
        <v>90</v>
      </c>
      <c r="I32" s="7" t="n">
        <v>402</v>
      </c>
      <c r="J32" s="7" t="n">
        <v>1606</v>
      </c>
    </row>
    <row r="33" customFormat="false" ht="11.25" hidden="false" customHeight="false" outlineLevel="0" collapsed="false">
      <c r="A33" s="6" t="n">
        <v>34030</v>
      </c>
      <c r="B33" s="6" t="s">
        <v>41</v>
      </c>
      <c r="C33" s="7" t="n">
        <v>952</v>
      </c>
      <c r="D33" s="7" t="n">
        <v>378</v>
      </c>
      <c r="E33" s="7" t="n">
        <v>413</v>
      </c>
      <c r="F33" s="7" t="n">
        <v>480</v>
      </c>
      <c r="G33" s="7" t="n">
        <v>249</v>
      </c>
      <c r="H33" s="7" t="n">
        <v>201</v>
      </c>
      <c r="I33" s="7" t="n">
        <v>783</v>
      </c>
      <c r="J33" s="7" t="n">
        <v>3456</v>
      </c>
    </row>
    <row r="34" customFormat="false" ht="11.25" hidden="false" customHeight="false" outlineLevel="0" collapsed="false">
      <c r="A34" s="6" t="n">
        <v>34031</v>
      </c>
      <c r="B34" s="6" t="s">
        <v>42</v>
      </c>
      <c r="C34" s="7" t="n">
        <v>1260</v>
      </c>
      <c r="D34" s="7" t="n">
        <v>585</v>
      </c>
      <c r="E34" s="7" t="n">
        <v>553</v>
      </c>
      <c r="F34" s="7" t="n">
        <v>462</v>
      </c>
      <c r="G34" s="7" t="n">
        <v>252</v>
      </c>
      <c r="H34" s="7" t="n">
        <v>158</v>
      </c>
      <c r="I34" s="7" t="n">
        <v>651</v>
      </c>
      <c r="J34" s="7" t="n">
        <v>3921</v>
      </c>
    </row>
    <row r="35" customFormat="false" ht="11.25" hidden="false" customHeight="false" outlineLevel="0" collapsed="false">
      <c r="A35" s="6" t="n">
        <v>34032</v>
      </c>
      <c r="B35" s="6" t="s">
        <v>43</v>
      </c>
      <c r="C35" s="7" t="n">
        <v>4874</v>
      </c>
      <c r="D35" s="7" t="n">
        <v>2170</v>
      </c>
      <c r="E35" s="7" t="n">
        <v>2423</v>
      </c>
      <c r="F35" s="7" t="n">
        <v>2563</v>
      </c>
      <c r="G35" s="7" t="n">
        <v>1460</v>
      </c>
      <c r="H35" s="7" t="n">
        <v>972</v>
      </c>
      <c r="I35" s="7" t="n">
        <v>3566</v>
      </c>
      <c r="J35" s="7" t="n">
        <v>18028</v>
      </c>
    </row>
    <row r="36" customFormat="false" ht="11.25" hidden="false" customHeight="false" outlineLevel="0" collapsed="false">
      <c r="A36" s="6" t="n">
        <v>34033</v>
      </c>
      <c r="B36" s="6" t="s">
        <v>44</v>
      </c>
      <c r="C36" s="7" t="n">
        <v>1371</v>
      </c>
      <c r="D36" s="7" t="n">
        <v>630</v>
      </c>
      <c r="E36" s="7" t="n">
        <v>567</v>
      </c>
      <c r="F36" s="7" t="n">
        <v>673</v>
      </c>
      <c r="G36" s="7" t="n">
        <v>370</v>
      </c>
      <c r="H36" s="7" t="n">
        <v>267</v>
      </c>
      <c r="I36" s="7" t="n">
        <v>957</v>
      </c>
      <c r="J36" s="7" t="n">
        <v>4835</v>
      </c>
    </row>
    <row r="37" customFormat="false" ht="11.25" hidden="false" customHeight="false" outlineLevel="0" collapsed="false">
      <c r="A37" s="6" t="n">
        <v>34034</v>
      </c>
      <c r="B37" s="6" t="s">
        <v>45</v>
      </c>
      <c r="C37" s="7" t="n">
        <v>965</v>
      </c>
      <c r="D37" s="7" t="n">
        <v>421</v>
      </c>
      <c r="E37" s="7" t="n">
        <v>451</v>
      </c>
      <c r="F37" s="7" t="n">
        <v>530</v>
      </c>
      <c r="G37" s="7" t="n">
        <v>299</v>
      </c>
      <c r="H37" s="7" t="n">
        <v>226</v>
      </c>
      <c r="I37" s="7" t="n">
        <v>881</v>
      </c>
      <c r="J37" s="7" t="n">
        <v>3773</v>
      </c>
    </row>
    <row r="38" customFormat="false" ht="11.25" hidden="false" customHeight="false" outlineLevel="0" collapsed="false">
      <c r="A38" s="6" t="n">
        <v>34035</v>
      </c>
      <c r="B38" s="6" t="s">
        <v>46</v>
      </c>
      <c r="C38" s="7" t="n">
        <v>500</v>
      </c>
      <c r="D38" s="7" t="n">
        <v>200</v>
      </c>
      <c r="E38" s="7" t="n">
        <v>182</v>
      </c>
      <c r="F38" s="7" t="n">
        <v>239</v>
      </c>
      <c r="G38" s="7" t="n">
        <v>137</v>
      </c>
      <c r="H38" s="7" t="n">
        <v>105</v>
      </c>
      <c r="I38" s="7" t="n">
        <v>407</v>
      </c>
      <c r="J38" s="7" t="n">
        <v>1770</v>
      </c>
    </row>
    <row r="39" customFormat="false" ht="11.25" hidden="false" customHeight="false" outlineLevel="0" collapsed="false">
      <c r="A39" s="6" t="n">
        <v>34036</v>
      </c>
      <c r="B39" s="6" t="s">
        <v>47</v>
      </c>
      <c r="C39" s="7" t="n">
        <v>1158</v>
      </c>
      <c r="D39" s="7" t="n">
        <v>489</v>
      </c>
      <c r="E39" s="7" t="n">
        <v>477</v>
      </c>
      <c r="F39" s="7" t="n">
        <v>531</v>
      </c>
      <c r="G39" s="7" t="n">
        <v>312</v>
      </c>
      <c r="H39" s="7" t="n">
        <v>226</v>
      </c>
      <c r="I39" s="7" t="n">
        <v>859</v>
      </c>
      <c r="J39" s="7" t="n">
        <v>4052</v>
      </c>
    </row>
    <row r="40" customFormat="false" ht="11.25" hidden="false" customHeight="false" outlineLevel="0" collapsed="false">
      <c r="A40" s="6" t="n">
        <v>34037</v>
      </c>
      <c r="B40" s="6" t="s">
        <v>48</v>
      </c>
      <c r="C40" s="7" t="n">
        <v>2178</v>
      </c>
      <c r="D40" s="7" t="n">
        <v>937</v>
      </c>
      <c r="E40" s="7" t="n">
        <v>949</v>
      </c>
      <c r="F40" s="7" t="n">
        <v>988</v>
      </c>
      <c r="G40" s="7" t="n">
        <v>446</v>
      </c>
      <c r="H40" s="7" t="n">
        <v>318</v>
      </c>
      <c r="I40" s="7" t="n">
        <v>1143</v>
      </c>
      <c r="J40" s="7" t="n">
        <v>6959</v>
      </c>
    </row>
    <row r="41" customFormat="false" ht="11.25" hidden="false" customHeight="false" outlineLevel="0" collapsed="false">
      <c r="A41" s="6" t="n">
        <v>34038</v>
      </c>
      <c r="B41" s="6" t="s">
        <v>49</v>
      </c>
      <c r="C41" s="7" t="n">
        <v>320</v>
      </c>
      <c r="D41" s="7" t="n">
        <v>128</v>
      </c>
      <c r="E41" s="7" t="n">
        <v>156</v>
      </c>
      <c r="F41" s="7" t="n">
        <v>177</v>
      </c>
      <c r="G41" s="7" t="n">
        <v>115</v>
      </c>
      <c r="H41" s="7" t="n">
        <v>104</v>
      </c>
      <c r="I41" s="7" t="n">
        <v>388</v>
      </c>
      <c r="J41" s="7" t="n">
        <v>1388</v>
      </c>
    </row>
    <row r="42" customFormat="false" ht="11.25" hidden="false" customHeight="false" outlineLevel="0" collapsed="false">
      <c r="A42" s="6" t="n">
        <v>34039</v>
      </c>
      <c r="B42" s="6" t="s">
        <v>50</v>
      </c>
      <c r="C42" s="7" t="n">
        <v>614</v>
      </c>
      <c r="D42" s="7" t="n">
        <v>251</v>
      </c>
      <c r="E42" s="7" t="n">
        <v>279</v>
      </c>
      <c r="F42" s="7" t="n">
        <v>347</v>
      </c>
      <c r="G42" s="7" t="n">
        <v>217</v>
      </c>
      <c r="H42" s="7" t="n">
        <v>176</v>
      </c>
      <c r="I42" s="7" t="n">
        <v>813</v>
      </c>
      <c r="J42" s="7" t="n">
        <v>2697</v>
      </c>
    </row>
    <row r="43" customFormat="false" ht="11.25" hidden="false" customHeight="false" outlineLevel="0" collapsed="false">
      <c r="A43" s="6" t="n">
        <v>34040</v>
      </c>
      <c r="B43" s="6" t="s">
        <v>51</v>
      </c>
      <c r="C43" s="7" t="n">
        <v>446</v>
      </c>
      <c r="D43" s="7" t="n">
        <v>173</v>
      </c>
      <c r="E43" s="7" t="n">
        <v>187</v>
      </c>
      <c r="F43" s="7" t="n">
        <v>230</v>
      </c>
      <c r="G43" s="7" t="n">
        <v>152</v>
      </c>
      <c r="H43" s="7" t="n">
        <v>116</v>
      </c>
      <c r="I43" s="7" t="n">
        <v>485</v>
      </c>
      <c r="J43" s="7" t="n">
        <v>1789</v>
      </c>
    </row>
    <row r="44" customFormat="false" ht="11.25" hidden="false" customHeight="false" outlineLevel="0" collapsed="false">
      <c r="A44" s="6" t="n">
        <v>34041</v>
      </c>
      <c r="B44" s="6" t="s">
        <v>52</v>
      </c>
      <c r="C44" s="7" t="n">
        <v>1344</v>
      </c>
      <c r="D44" s="7" t="n">
        <v>580</v>
      </c>
      <c r="E44" s="7" t="n">
        <v>552</v>
      </c>
      <c r="F44" s="7" t="n">
        <v>493</v>
      </c>
      <c r="G44" s="7" t="n">
        <v>235</v>
      </c>
      <c r="H44" s="7" t="n">
        <v>156</v>
      </c>
      <c r="I44" s="7" t="n">
        <v>522</v>
      </c>
      <c r="J44" s="7" t="n">
        <v>3882</v>
      </c>
    </row>
    <row r="45" customFormat="false" ht="11.25" hidden="false" customHeight="false" outlineLevel="0" collapsed="false">
      <c r="A45" s="6" t="n">
        <v>34042</v>
      </c>
      <c r="B45" s="6" t="s">
        <v>53</v>
      </c>
      <c r="C45" s="7" t="n">
        <v>1925</v>
      </c>
      <c r="D45" s="7" t="n">
        <v>862</v>
      </c>
      <c r="E45" s="7" t="n">
        <v>734</v>
      </c>
      <c r="F45" s="7" t="n">
        <v>808</v>
      </c>
      <c r="G45" s="7" t="n">
        <v>481</v>
      </c>
      <c r="H45" s="7" t="n">
        <v>288</v>
      </c>
      <c r="I45" s="7" t="n">
        <v>1182</v>
      </c>
      <c r="J45" s="7" t="n">
        <v>6280</v>
      </c>
    </row>
    <row r="46" customFormat="false" ht="11.25" hidden="false" customHeight="false" outlineLevel="0" collapsed="false">
      <c r="A46" s="6" t="n">
        <v>34043</v>
      </c>
      <c r="B46" s="6" t="s">
        <v>54</v>
      </c>
      <c r="C46" s="7" t="n">
        <v>737</v>
      </c>
      <c r="D46" s="7" t="n">
        <v>342</v>
      </c>
      <c r="E46" s="7" t="n">
        <v>318</v>
      </c>
      <c r="F46" s="7" t="n">
        <v>355</v>
      </c>
      <c r="G46" s="7" t="n">
        <v>198</v>
      </c>
      <c r="H46" s="7" t="n">
        <v>136</v>
      </c>
      <c r="I46" s="7" t="n">
        <v>478</v>
      </c>
      <c r="J46" s="7" t="n">
        <v>2564</v>
      </c>
    </row>
    <row r="47" customFormat="false" ht="11.25" hidden="false" customHeight="false" outlineLevel="0" collapsed="false">
      <c r="A47" s="6" t="n">
        <v>34044</v>
      </c>
      <c r="B47" s="6" t="s">
        <v>55</v>
      </c>
      <c r="C47" s="7" t="n">
        <v>215</v>
      </c>
      <c r="D47" s="7" t="n">
        <v>89</v>
      </c>
      <c r="E47" s="7" t="n">
        <v>82</v>
      </c>
      <c r="F47" s="7" t="n">
        <v>122</v>
      </c>
      <c r="G47" s="7" t="n">
        <v>89</v>
      </c>
      <c r="H47" s="7" t="n">
        <v>57</v>
      </c>
      <c r="I47" s="7" t="n">
        <v>368</v>
      </c>
      <c r="J47" s="7" t="n">
        <v>1022</v>
      </c>
    </row>
    <row r="48" customFormat="false" ht="11.25" hidden="false" customHeight="false" outlineLevel="0" collapsed="false">
      <c r="A48" s="6" t="n">
        <v>34045</v>
      </c>
      <c r="B48" s="6" t="s">
        <v>56</v>
      </c>
      <c r="C48" s="7" t="n">
        <v>591</v>
      </c>
      <c r="D48" s="7" t="n">
        <v>226</v>
      </c>
      <c r="E48" s="7" t="n">
        <v>277</v>
      </c>
      <c r="F48" s="7" t="n">
        <v>265</v>
      </c>
      <c r="G48" s="7" t="n">
        <v>142</v>
      </c>
      <c r="H48" s="7" t="n">
        <v>115</v>
      </c>
      <c r="I48" s="7" t="n">
        <v>495</v>
      </c>
      <c r="J48" s="7" t="n">
        <v>2111</v>
      </c>
    </row>
    <row r="49" customFormat="false" ht="11.25" hidden="false" customHeight="false" outlineLevel="0" collapsed="false">
      <c r="A49" s="6" t="n">
        <v>34046</v>
      </c>
      <c r="B49" s="6" t="s">
        <v>57</v>
      </c>
      <c r="C49" s="7" t="n">
        <v>555</v>
      </c>
      <c r="D49" s="7" t="n">
        <v>240</v>
      </c>
      <c r="E49" s="7" t="n">
        <v>203</v>
      </c>
      <c r="F49" s="7" t="n">
        <v>293</v>
      </c>
      <c r="G49" s="7" t="n">
        <v>195</v>
      </c>
      <c r="H49" s="7" t="n">
        <v>122</v>
      </c>
      <c r="I49" s="7" t="n">
        <v>663</v>
      </c>
      <c r="J49" s="7" t="n">
        <v>2271</v>
      </c>
    </row>
    <row r="50" customFormat="false" ht="11.25" hidden="false" customHeight="false" outlineLevel="0" collapsed="false">
      <c r="A50" s="6" t="n">
        <v>34048</v>
      </c>
      <c r="B50" s="6" t="s">
        <v>58</v>
      </c>
      <c r="C50" s="7" t="n">
        <v>612</v>
      </c>
      <c r="D50" s="7" t="n">
        <v>258</v>
      </c>
      <c r="E50" s="7" t="n">
        <v>284</v>
      </c>
      <c r="F50" s="7" t="n">
        <v>300</v>
      </c>
      <c r="G50" s="7" t="n">
        <v>180</v>
      </c>
      <c r="H50" s="7" t="n">
        <v>113</v>
      </c>
      <c r="I50" s="7" t="n">
        <v>599</v>
      </c>
      <c r="J50" s="7" t="n">
        <v>2346</v>
      </c>
    </row>
    <row r="51" customFormat="false" ht="11.25" hidden="false" customHeight="false" outlineLevel="0" collapsed="false">
      <c r="A51" s="2"/>
      <c r="B51" s="2"/>
    </row>
    <row r="52" customFormat="false" ht="11.25" hidden="false" customHeight="false" outlineLevel="0" collapsed="false">
      <c r="A52" s="8"/>
      <c r="B52" s="9" t="s">
        <v>11</v>
      </c>
      <c r="C52" s="8" t="n">
        <f aca="false">SUM(C4:C50)</f>
        <v>116162</v>
      </c>
      <c r="D52" s="8" t="n">
        <f aca="false">SUM(D4:D50)</f>
        <v>50702</v>
      </c>
      <c r="E52" s="8" t="n">
        <f aca="false">SUM(E4:E50)</f>
        <v>53614</v>
      </c>
      <c r="F52" s="8" t="n">
        <f aca="false">SUM(F4:F50)</f>
        <v>54630</v>
      </c>
      <c r="G52" s="8" t="n">
        <f aca="false">SUM(G4:G50)</f>
        <v>29505</v>
      </c>
      <c r="H52" s="8" t="n">
        <f aca="false">SUM(H4:H50)</f>
        <v>21238</v>
      </c>
      <c r="I52" s="8" t="n">
        <f aca="false">SUM(I4:I50)</f>
        <v>74341</v>
      </c>
      <c r="J52" s="8" t="n">
        <f aca="false">SUM(J4:J50)</f>
        <v>4001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34.49"/>
    <col collapsed="false" customWidth="true" hidden="false" outlineLevel="0" max="10" min="3" style="0" width="9.82"/>
  </cols>
  <sheetData>
    <row r="1" customFormat="false" ht="11.25" hidden="false" customHeight="false" outlineLevel="0" collapsed="false">
      <c r="A1" s="1" t="s">
        <v>62</v>
      </c>
    </row>
    <row r="2" customFormat="false" ht="11.25" hidden="false" customHeight="false" outlineLevel="0" collapsed="false">
      <c r="A2" s="2" t="s">
        <v>1</v>
      </c>
    </row>
    <row r="3" s="5" customFormat="true" ht="21.75" hidden="false" customHeight="false" outlineLevel="0" collapsed="false">
      <c r="A3" s="3" t="s">
        <v>2</v>
      </c>
      <c r="B3" s="4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1.25" hidden="false" customHeight="false" outlineLevel="0" collapsed="false">
      <c r="A4" s="6" t="n">
        <v>34001</v>
      </c>
      <c r="B4" s="6" t="s">
        <v>12</v>
      </c>
      <c r="C4" s="7" t="n">
        <v>518</v>
      </c>
      <c r="D4" s="7" t="n">
        <v>232</v>
      </c>
      <c r="E4" s="7" t="n">
        <v>272</v>
      </c>
      <c r="F4" s="7" t="n">
        <v>269</v>
      </c>
      <c r="G4" s="7" t="n">
        <v>124</v>
      </c>
      <c r="H4" s="7" t="n">
        <v>168</v>
      </c>
      <c r="I4" s="7" t="n">
        <v>702</v>
      </c>
      <c r="J4" s="7" t="n">
        <v>2285</v>
      </c>
    </row>
    <row r="5" customFormat="false" ht="11.25" hidden="false" customHeight="false" outlineLevel="0" collapsed="false">
      <c r="A5" s="6" t="n">
        <v>34002</v>
      </c>
      <c r="B5" s="6" t="s">
        <v>13</v>
      </c>
      <c r="C5" s="7" t="n">
        <v>691</v>
      </c>
      <c r="D5" s="7" t="n">
        <v>371</v>
      </c>
      <c r="E5" s="7" t="n">
        <v>342</v>
      </c>
      <c r="F5" s="7" t="n">
        <v>367</v>
      </c>
      <c r="G5" s="7" t="n">
        <v>217</v>
      </c>
      <c r="H5" s="7" t="n">
        <v>263</v>
      </c>
      <c r="I5" s="7" t="n">
        <v>1142</v>
      </c>
      <c r="J5" s="7" t="n">
        <v>3393</v>
      </c>
    </row>
    <row r="6" customFormat="false" ht="11.25" hidden="false" customHeight="false" outlineLevel="0" collapsed="false">
      <c r="A6" s="6" t="n">
        <v>34003</v>
      </c>
      <c r="B6" s="6" t="s">
        <v>14</v>
      </c>
      <c r="C6" s="7" t="n">
        <v>1049</v>
      </c>
      <c r="D6" s="7" t="n">
        <v>497</v>
      </c>
      <c r="E6" s="7" t="n">
        <v>532</v>
      </c>
      <c r="F6" s="7" t="n">
        <v>595</v>
      </c>
      <c r="G6" s="7" t="n">
        <v>307</v>
      </c>
      <c r="H6" s="7" t="n">
        <v>290</v>
      </c>
      <c r="I6" s="7" t="n">
        <v>1173</v>
      </c>
      <c r="J6" s="7" t="n">
        <v>4443</v>
      </c>
    </row>
    <row r="7" customFormat="false" ht="11.25" hidden="false" customHeight="false" outlineLevel="0" collapsed="false">
      <c r="A7" s="6" t="n">
        <v>34004</v>
      </c>
      <c r="B7" s="6" t="s">
        <v>15</v>
      </c>
      <c r="C7" s="7" t="n">
        <v>584</v>
      </c>
      <c r="D7" s="7" t="n">
        <v>306</v>
      </c>
      <c r="E7" s="7" t="n">
        <v>312</v>
      </c>
      <c r="F7" s="7" t="n">
        <v>315</v>
      </c>
      <c r="G7" s="7" t="n">
        <v>167</v>
      </c>
      <c r="H7" s="7" t="n">
        <v>199</v>
      </c>
      <c r="I7" s="7" t="n">
        <v>863</v>
      </c>
      <c r="J7" s="7" t="n">
        <v>2746</v>
      </c>
    </row>
    <row r="8" customFormat="false" ht="11.25" hidden="false" customHeight="false" outlineLevel="0" collapsed="false">
      <c r="A8" s="6" t="n">
        <v>34005</v>
      </c>
      <c r="B8" s="6" t="s">
        <v>16</v>
      </c>
      <c r="C8" s="7" t="n">
        <v>195</v>
      </c>
      <c r="D8" s="7" t="n">
        <v>100</v>
      </c>
      <c r="E8" s="7" t="n">
        <v>88</v>
      </c>
      <c r="F8" s="7" t="n">
        <v>154</v>
      </c>
      <c r="G8" s="7" t="n">
        <v>95</v>
      </c>
      <c r="H8" s="7" t="n">
        <v>94</v>
      </c>
      <c r="I8" s="7" t="n">
        <v>330</v>
      </c>
      <c r="J8" s="7" t="n">
        <v>1056</v>
      </c>
    </row>
    <row r="9" customFormat="false" ht="11.25" hidden="false" customHeight="false" outlineLevel="0" collapsed="false">
      <c r="A9" s="6" t="n">
        <v>34006</v>
      </c>
      <c r="B9" s="6" t="s">
        <v>17</v>
      </c>
      <c r="C9" s="7" t="n">
        <v>1655</v>
      </c>
      <c r="D9" s="7" t="n">
        <v>928</v>
      </c>
      <c r="E9" s="7" t="n">
        <v>863</v>
      </c>
      <c r="F9" s="7" t="n">
        <v>859</v>
      </c>
      <c r="G9" s="7" t="n">
        <v>430</v>
      </c>
      <c r="H9" s="7" t="n">
        <v>478</v>
      </c>
      <c r="I9" s="7" t="n">
        <v>1814</v>
      </c>
      <c r="J9" s="7" t="n">
        <v>7027</v>
      </c>
    </row>
    <row r="10" customFormat="false" ht="11.25" hidden="false" customHeight="false" outlineLevel="0" collapsed="false">
      <c r="A10" s="6" t="n">
        <v>34007</v>
      </c>
      <c r="B10" s="6" t="s">
        <v>18</v>
      </c>
      <c r="C10" s="7" t="n">
        <v>1718</v>
      </c>
      <c r="D10" s="7" t="n">
        <v>939</v>
      </c>
      <c r="E10" s="7" t="n">
        <v>888</v>
      </c>
      <c r="F10" s="7" t="n">
        <v>921</v>
      </c>
      <c r="G10" s="7" t="n">
        <v>469</v>
      </c>
      <c r="H10" s="7" t="n">
        <v>487</v>
      </c>
      <c r="I10" s="7" t="n">
        <v>1604</v>
      </c>
      <c r="J10" s="7" t="n">
        <v>7026</v>
      </c>
    </row>
    <row r="11" customFormat="false" ht="11.25" hidden="false" customHeight="false" outlineLevel="0" collapsed="false">
      <c r="A11" s="6" t="n">
        <v>34008</v>
      </c>
      <c r="B11" s="6" t="s">
        <v>19</v>
      </c>
      <c r="C11" s="7" t="n">
        <v>445</v>
      </c>
      <c r="D11" s="7" t="n">
        <v>235</v>
      </c>
      <c r="E11" s="7" t="n">
        <v>187</v>
      </c>
      <c r="F11" s="7" t="n">
        <v>226</v>
      </c>
      <c r="G11" s="7" t="n">
        <v>122</v>
      </c>
      <c r="H11" s="7" t="n">
        <v>116</v>
      </c>
      <c r="I11" s="7" t="n">
        <v>465</v>
      </c>
      <c r="J11" s="7" t="n">
        <v>1796</v>
      </c>
    </row>
    <row r="12" customFormat="false" ht="11.25" hidden="false" customHeight="false" outlineLevel="0" collapsed="false">
      <c r="A12" s="6" t="n">
        <v>34009</v>
      </c>
      <c r="B12" s="6" t="s">
        <v>20</v>
      </c>
      <c r="C12" s="7" t="n">
        <v>2929</v>
      </c>
      <c r="D12" s="7" t="n">
        <v>1626</v>
      </c>
      <c r="E12" s="7" t="n">
        <v>1579</v>
      </c>
      <c r="F12" s="7" t="n">
        <v>1525</v>
      </c>
      <c r="G12" s="7" t="n">
        <v>720</v>
      </c>
      <c r="H12" s="7" t="n">
        <v>689</v>
      </c>
      <c r="I12" s="7" t="n">
        <v>2122</v>
      </c>
      <c r="J12" s="7" t="n">
        <v>11190</v>
      </c>
    </row>
    <row r="13" customFormat="false" ht="11.25" hidden="false" customHeight="false" outlineLevel="0" collapsed="false">
      <c r="A13" s="6" t="n">
        <v>34010</v>
      </c>
      <c r="B13" s="6" t="s">
        <v>21</v>
      </c>
      <c r="C13" s="7" t="n">
        <v>1945</v>
      </c>
      <c r="D13" s="7" t="n">
        <v>1149</v>
      </c>
      <c r="E13" s="7" t="n">
        <v>1004</v>
      </c>
      <c r="F13" s="7" t="n">
        <v>941</v>
      </c>
      <c r="G13" s="7" t="n">
        <v>474</v>
      </c>
      <c r="H13" s="7" t="n">
        <v>502</v>
      </c>
      <c r="I13" s="7" t="n">
        <v>1477</v>
      </c>
      <c r="J13" s="7" t="n">
        <v>7492</v>
      </c>
    </row>
    <row r="14" customFormat="false" ht="11.25" hidden="false" customHeight="false" outlineLevel="0" collapsed="false">
      <c r="A14" s="6" t="n">
        <v>34011</v>
      </c>
      <c r="B14" s="6" t="s">
        <v>22</v>
      </c>
      <c r="C14" s="7" t="n">
        <v>210</v>
      </c>
      <c r="D14" s="7" t="n">
        <v>135</v>
      </c>
      <c r="E14" s="7" t="n">
        <v>144</v>
      </c>
      <c r="F14" s="7" t="n">
        <v>121</v>
      </c>
      <c r="G14" s="7" t="n">
        <v>68</v>
      </c>
      <c r="H14" s="7" t="n">
        <v>73</v>
      </c>
      <c r="I14" s="7" t="n">
        <v>329</v>
      </c>
      <c r="J14" s="7" t="n">
        <v>1080</v>
      </c>
    </row>
    <row r="15" customFormat="false" ht="11.25" hidden="false" customHeight="false" outlineLevel="0" collapsed="false">
      <c r="A15" s="6" t="n">
        <v>34012</v>
      </c>
      <c r="B15" s="6" t="s">
        <v>23</v>
      </c>
      <c r="C15" s="7" t="n">
        <v>498</v>
      </c>
      <c r="D15" s="7" t="n">
        <v>278</v>
      </c>
      <c r="E15" s="7" t="n">
        <v>240</v>
      </c>
      <c r="F15" s="7" t="n">
        <v>276</v>
      </c>
      <c r="G15" s="7" t="n">
        <v>177</v>
      </c>
      <c r="H15" s="7" t="n">
        <v>240</v>
      </c>
      <c r="I15" s="7" t="n">
        <v>900</v>
      </c>
      <c r="J15" s="7" t="n">
        <v>2609</v>
      </c>
    </row>
    <row r="16" customFormat="false" ht="11.25" hidden="false" customHeight="false" outlineLevel="0" collapsed="false">
      <c r="A16" s="6" t="n">
        <v>34013</v>
      </c>
      <c r="B16" s="6" t="s">
        <v>24</v>
      </c>
      <c r="C16" s="7" t="n">
        <v>1718</v>
      </c>
      <c r="D16" s="7" t="n">
        <v>1003</v>
      </c>
      <c r="E16" s="7" t="n">
        <v>907</v>
      </c>
      <c r="F16" s="7" t="n">
        <v>837</v>
      </c>
      <c r="G16" s="7" t="n">
        <v>363</v>
      </c>
      <c r="H16" s="7" t="n">
        <v>399</v>
      </c>
      <c r="I16" s="7" t="n">
        <v>1127</v>
      </c>
      <c r="J16" s="7" t="n">
        <v>6354</v>
      </c>
    </row>
    <row r="17" customFormat="false" ht="11.25" hidden="false" customHeight="false" outlineLevel="0" collapsed="false">
      <c r="A17" s="6" t="n">
        <v>34014</v>
      </c>
      <c r="B17" s="6" t="s">
        <v>25</v>
      </c>
      <c r="C17" s="7" t="n">
        <v>5491</v>
      </c>
      <c r="D17" s="7" t="n">
        <v>3262</v>
      </c>
      <c r="E17" s="7" t="n">
        <v>2984</v>
      </c>
      <c r="F17" s="7" t="n">
        <v>3124</v>
      </c>
      <c r="G17" s="7" t="n">
        <v>1639</v>
      </c>
      <c r="H17" s="7" t="n">
        <v>1708</v>
      </c>
      <c r="I17" s="7" t="n">
        <v>4984</v>
      </c>
      <c r="J17" s="7" t="n">
        <v>23192</v>
      </c>
    </row>
    <row r="18" customFormat="false" ht="11.25" hidden="false" customHeight="false" outlineLevel="0" collapsed="false">
      <c r="A18" s="6" t="n">
        <v>34015</v>
      </c>
      <c r="B18" s="6" t="s">
        <v>26</v>
      </c>
      <c r="C18" s="7" t="n">
        <v>1540</v>
      </c>
      <c r="D18" s="7" t="n">
        <v>880</v>
      </c>
      <c r="E18" s="7" t="n">
        <v>773</v>
      </c>
      <c r="F18" s="7" t="n">
        <v>790</v>
      </c>
      <c r="G18" s="7" t="n">
        <v>418</v>
      </c>
      <c r="H18" s="7" t="n">
        <v>387</v>
      </c>
      <c r="I18" s="7" t="n">
        <v>1321</v>
      </c>
      <c r="J18" s="7" t="n">
        <v>6109</v>
      </c>
    </row>
    <row r="19" customFormat="false" ht="11.25" hidden="false" customHeight="false" outlineLevel="0" collapsed="false">
      <c r="A19" s="6" t="n">
        <v>34016</v>
      </c>
      <c r="B19" s="6" t="s">
        <v>27</v>
      </c>
      <c r="C19" s="7" t="n">
        <v>1187</v>
      </c>
      <c r="D19" s="7" t="n">
        <v>739</v>
      </c>
      <c r="E19" s="7" t="n">
        <v>640</v>
      </c>
      <c r="F19" s="7" t="n">
        <v>597</v>
      </c>
      <c r="G19" s="7" t="n">
        <v>270</v>
      </c>
      <c r="H19" s="7" t="n">
        <v>291</v>
      </c>
      <c r="I19" s="7" t="n">
        <v>818</v>
      </c>
      <c r="J19" s="7" t="n">
        <v>4542</v>
      </c>
    </row>
    <row r="20" customFormat="false" ht="11.25" hidden="false" customHeight="false" outlineLevel="0" collapsed="false">
      <c r="A20" s="6" t="n">
        <v>34017</v>
      </c>
      <c r="B20" s="6" t="s">
        <v>28</v>
      </c>
      <c r="C20" s="7" t="n">
        <v>1479</v>
      </c>
      <c r="D20" s="7" t="n">
        <v>842</v>
      </c>
      <c r="E20" s="7" t="n">
        <v>753</v>
      </c>
      <c r="F20" s="7" t="n">
        <v>801</v>
      </c>
      <c r="G20" s="7" t="n">
        <v>386</v>
      </c>
      <c r="H20" s="7" t="n">
        <v>375</v>
      </c>
      <c r="I20" s="7" t="n">
        <v>1270</v>
      </c>
      <c r="J20" s="7" t="n">
        <v>5906</v>
      </c>
    </row>
    <row r="21" customFormat="false" ht="11.25" hidden="false" customHeight="false" outlineLevel="0" collapsed="false">
      <c r="A21" s="6" t="n">
        <v>34018</v>
      </c>
      <c r="B21" s="6" t="s">
        <v>29</v>
      </c>
      <c r="C21" s="7" t="n">
        <v>1901</v>
      </c>
      <c r="D21" s="7" t="n">
        <v>1132</v>
      </c>
      <c r="E21" s="7" t="n">
        <v>1014</v>
      </c>
      <c r="F21" s="7" t="n">
        <v>985</v>
      </c>
      <c r="G21" s="7" t="n">
        <v>478</v>
      </c>
      <c r="H21" s="7" t="n">
        <v>498</v>
      </c>
      <c r="I21" s="7" t="n">
        <v>1524</v>
      </c>
      <c r="J21" s="7" t="n">
        <v>7532</v>
      </c>
    </row>
    <row r="22" customFormat="false" ht="11.25" hidden="false" customHeight="false" outlineLevel="0" collapsed="false">
      <c r="A22" s="6" t="n">
        <v>34019</v>
      </c>
      <c r="B22" s="6" t="s">
        <v>30</v>
      </c>
      <c r="C22" s="7" t="n">
        <v>839</v>
      </c>
      <c r="D22" s="7" t="n">
        <v>446</v>
      </c>
      <c r="E22" s="7" t="n">
        <v>467</v>
      </c>
      <c r="F22" s="7" t="n">
        <v>336</v>
      </c>
      <c r="G22" s="7" t="n">
        <v>167</v>
      </c>
      <c r="H22" s="7" t="n">
        <v>212</v>
      </c>
      <c r="I22" s="7" t="n">
        <v>512</v>
      </c>
      <c r="J22" s="7" t="n">
        <v>2979</v>
      </c>
    </row>
    <row r="23" customFormat="false" ht="11.25" hidden="false" customHeight="false" outlineLevel="0" collapsed="false">
      <c r="A23" s="6" t="n">
        <v>34020</v>
      </c>
      <c r="B23" s="6" t="s">
        <v>31</v>
      </c>
      <c r="C23" s="7" t="n">
        <v>2105</v>
      </c>
      <c r="D23" s="7" t="n">
        <v>1138</v>
      </c>
      <c r="E23" s="7" t="n">
        <v>1074</v>
      </c>
      <c r="F23" s="7" t="n">
        <v>1012</v>
      </c>
      <c r="G23" s="7" t="n">
        <v>537</v>
      </c>
      <c r="H23" s="7" t="n">
        <v>487</v>
      </c>
      <c r="I23" s="7" t="n">
        <v>1556</v>
      </c>
      <c r="J23" s="7" t="n">
        <v>7909</v>
      </c>
    </row>
    <row r="24" customFormat="false" ht="11.25" hidden="false" customHeight="false" outlineLevel="0" collapsed="false">
      <c r="A24" s="6" t="n">
        <v>34021</v>
      </c>
      <c r="B24" s="6" t="s">
        <v>32</v>
      </c>
      <c r="C24" s="7" t="n">
        <v>643</v>
      </c>
      <c r="D24" s="7" t="n">
        <v>350</v>
      </c>
      <c r="E24" s="7" t="n">
        <v>294</v>
      </c>
      <c r="F24" s="7" t="n">
        <v>303</v>
      </c>
      <c r="G24" s="7" t="n">
        <v>175</v>
      </c>
      <c r="H24" s="7" t="n">
        <v>171</v>
      </c>
      <c r="I24" s="7" t="n">
        <v>567</v>
      </c>
      <c r="J24" s="7" t="n">
        <v>2503</v>
      </c>
    </row>
    <row r="25" customFormat="false" ht="11.25" hidden="false" customHeight="false" outlineLevel="0" collapsed="false">
      <c r="A25" s="6" t="n">
        <v>34022</v>
      </c>
      <c r="B25" s="6" t="s">
        <v>33</v>
      </c>
      <c r="C25" s="7" t="n">
        <v>290</v>
      </c>
      <c r="D25" s="7" t="n">
        <v>153</v>
      </c>
      <c r="E25" s="7" t="n">
        <v>175</v>
      </c>
      <c r="F25" s="7" t="n">
        <v>163</v>
      </c>
      <c r="G25" s="7" t="n">
        <v>88</v>
      </c>
      <c r="H25" s="7" t="n">
        <v>140</v>
      </c>
      <c r="I25" s="7" t="n">
        <v>460</v>
      </c>
      <c r="J25" s="7" t="n">
        <v>1469</v>
      </c>
    </row>
    <row r="26" customFormat="false" ht="11.25" hidden="false" customHeight="false" outlineLevel="0" collapsed="false">
      <c r="A26" s="6" t="n">
        <v>34023</v>
      </c>
      <c r="B26" s="6" t="s">
        <v>34</v>
      </c>
      <c r="C26" s="7" t="n">
        <v>2280</v>
      </c>
      <c r="D26" s="7" t="n">
        <v>1211</v>
      </c>
      <c r="E26" s="7" t="n">
        <v>1175</v>
      </c>
      <c r="F26" s="7" t="n">
        <v>1160</v>
      </c>
      <c r="G26" s="7" t="n">
        <v>563</v>
      </c>
      <c r="H26" s="7" t="n">
        <v>471</v>
      </c>
      <c r="I26" s="7" t="n">
        <v>1466</v>
      </c>
      <c r="J26" s="7" t="n">
        <v>8326</v>
      </c>
    </row>
    <row r="27" customFormat="false" ht="11.25" hidden="false" customHeight="false" outlineLevel="0" collapsed="false">
      <c r="A27" s="6" t="n">
        <v>34024</v>
      </c>
      <c r="B27" s="6" t="s">
        <v>35</v>
      </c>
      <c r="C27" s="7" t="n">
        <v>704</v>
      </c>
      <c r="D27" s="7" t="n">
        <v>440</v>
      </c>
      <c r="E27" s="7" t="n">
        <v>346</v>
      </c>
      <c r="F27" s="7" t="n">
        <v>442</v>
      </c>
      <c r="G27" s="7" t="n">
        <v>257</v>
      </c>
      <c r="H27" s="7" t="n">
        <v>303</v>
      </c>
      <c r="I27" s="7" t="n">
        <v>1120</v>
      </c>
      <c r="J27" s="7" t="n">
        <v>3612</v>
      </c>
    </row>
    <row r="28" customFormat="false" ht="11.25" hidden="false" customHeight="false" outlineLevel="0" collapsed="false">
      <c r="A28" s="6" t="n">
        <v>34025</v>
      </c>
      <c r="B28" s="6" t="s">
        <v>36</v>
      </c>
      <c r="C28" s="7" t="n">
        <v>2623</v>
      </c>
      <c r="D28" s="7" t="n">
        <v>1581</v>
      </c>
      <c r="E28" s="7" t="n">
        <v>1377</v>
      </c>
      <c r="F28" s="7" t="n">
        <v>1279</v>
      </c>
      <c r="G28" s="7" t="n">
        <v>622</v>
      </c>
      <c r="H28" s="7" t="n">
        <v>613</v>
      </c>
      <c r="I28" s="7" t="n">
        <v>2033</v>
      </c>
      <c r="J28" s="7" t="n">
        <v>10128</v>
      </c>
    </row>
    <row r="29" customFormat="false" ht="11.25" hidden="false" customHeight="false" outlineLevel="0" collapsed="false">
      <c r="A29" s="6" t="n">
        <v>34026</v>
      </c>
      <c r="B29" s="6" t="s">
        <v>37</v>
      </c>
      <c r="C29" s="7" t="n">
        <v>331</v>
      </c>
      <c r="D29" s="7" t="n">
        <v>177</v>
      </c>
      <c r="E29" s="7" t="n">
        <v>155</v>
      </c>
      <c r="F29" s="7" t="n">
        <v>181</v>
      </c>
      <c r="G29" s="7" t="n">
        <v>85</v>
      </c>
      <c r="H29" s="7" t="n">
        <v>136</v>
      </c>
      <c r="I29" s="7" t="n">
        <v>489</v>
      </c>
      <c r="J29" s="7" t="n">
        <v>1554</v>
      </c>
    </row>
    <row r="30" customFormat="false" ht="11.25" hidden="false" customHeight="false" outlineLevel="0" collapsed="false">
      <c r="A30" s="6" t="n">
        <v>34027</v>
      </c>
      <c r="B30" s="6" t="s">
        <v>38</v>
      </c>
      <c r="C30" s="7" t="n">
        <v>40410</v>
      </c>
      <c r="D30" s="7" t="n">
        <v>25613</v>
      </c>
      <c r="E30" s="7" t="n">
        <v>23179</v>
      </c>
      <c r="F30" s="7" t="n">
        <v>24517</v>
      </c>
      <c r="G30" s="7" t="n">
        <v>11352</v>
      </c>
      <c r="H30" s="7" t="n">
        <v>11261</v>
      </c>
      <c r="I30" s="7" t="n">
        <v>34188</v>
      </c>
      <c r="J30" s="7" t="n">
        <v>170520</v>
      </c>
    </row>
    <row r="31" customFormat="false" ht="11.25" hidden="false" customHeight="false" outlineLevel="0" collapsed="false">
      <c r="A31" s="6" t="n">
        <v>34028</v>
      </c>
      <c r="B31" s="6" t="s">
        <v>39</v>
      </c>
      <c r="C31" s="7" t="n">
        <v>331</v>
      </c>
      <c r="D31" s="7" t="n">
        <v>149</v>
      </c>
      <c r="E31" s="7" t="n">
        <v>146</v>
      </c>
      <c r="F31" s="7" t="n">
        <v>184</v>
      </c>
      <c r="G31" s="7" t="n">
        <v>132</v>
      </c>
      <c r="H31" s="7" t="n">
        <v>129</v>
      </c>
      <c r="I31" s="7" t="n">
        <v>397</v>
      </c>
      <c r="J31" s="7" t="n">
        <v>1468</v>
      </c>
    </row>
    <row r="32" customFormat="false" ht="11.25" hidden="false" customHeight="false" outlineLevel="0" collapsed="false">
      <c r="A32" s="6" t="n">
        <v>34029</v>
      </c>
      <c r="B32" s="6" t="s">
        <v>40</v>
      </c>
      <c r="C32" s="7" t="n">
        <v>367</v>
      </c>
      <c r="D32" s="7" t="n">
        <v>201</v>
      </c>
      <c r="E32" s="7" t="n">
        <v>162</v>
      </c>
      <c r="F32" s="7" t="n">
        <v>191</v>
      </c>
      <c r="G32" s="7" t="n">
        <v>95</v>
      </c>
      <c r="H32" s="7" t="n">
        <v>100</v>
      </c>
      <c r="I32" s="7" t="n">
        <v>383</v>
      </c>
      <c r="J32" s="7" t="n">
        <v>1499</v>
      </c>
    </row>
    <row r="33" customFormat="false" ht="11.25" hidden="false" customHeight="false" outlineLevel="0" collapsed="false">
      <c r="A33" s="6" t="n">
        <v>34030</v>
      </c>
      <c r="B33" s="6" t="s">
        <v>41</v>
      </c>
      <c r="C33" s="7" t="n">
        <v>804</v>
      </c>
      <c r="D33" s="7" t="n">
        <v>437</v>
      </c>
      <c r="E33" s="7" t="n">
        <v>394</v>
      </c>
      <c r="F33" s="7" t="n">
        <v>407</v>
      </c>
      <c r="G33" s="7" t="n">
        <v>224</v>
      </c>
      <c r="H33" s="7" t="n">
        <v>238</v>
      </c>
      <c r="I33" s="7" t="n">
        <v>755</v>
      </c>
      <c r="J33" s="7" t="n">
        <v>3259</v>
      </c>
    </row>
    <row r="34" customFormat="false" ht="11.25" hidden="false" customHeight="false" outlineLevel="0" collapsed="false">
      <c r="A34" s="6" t="n">
        <v>34031</v>
      </c>
      <c r="B34" s="6" t="s">
        <v>42</v>
      </c>
      <c r="C34" s="7" t="n">
        <v>1142</v>
      </c>
      <c r="D34" s="7" t="n">
        <v>633</v>
      </c>
      <c r="E34" s="7" t="n">
        <v>637</v>
      </c>
      <c r="F34" s="7" t="n">
        <v>599</v>
      </c>
      <c r="G34" s="7" t="n">
        <v>241</v>
      </c>
      <c r="H34" s="7" t="n">
        <v>203</v>
      </c>
      <c r="I34" s="7" t="n">
        <v>743</v>
      </c>
      <c r="J34" s="7" t="n">
        <v>4198</v>
      </c>
    </row>
    <row r="35" customFormat="false" ht="11.25" hidden="false" customHeight="false" outlineLevel="0" collapsed="false">
      <c r="A35" s="6" t="n">
        <v>34032</v>
      </c>
      <c r="B35" s="6" t="s">
        <v>43</v>
      </c>
      <c r="C35" s="7" t="n">
        <v>3961</v>
      </c>
      <c r="D35" s="7" t="n">
        <v>2413</v>
      </c>
      <c r="E35" s="7" t="n">
        <v>2224</v>
      </c>
      <c r="F35" s="7" t="n">
        <v>2419</v>
      </c>
      <c r="G35" s="7" t="n">
        <v>1160</v>
      </c>
      <c r="H35" s="7" t="n">
        <v>1298</v>
      </c>
      <c r="I35" s="7" t="n">
        <v>3931</v>
      </c>
      <c r="J35" s="7" t="n">
        <v>17406</v>
      </c>
    </row>
    <row r="36" customFormat="false" ht="11.25" hidden="false" customHeight="false" outlineLevel="0" collapsed="false">
      <c r="A36" s="6" t="n">
        <v>34033</v>
      </c>
      <c r="B36" s="6" t="s">
        <v>44</v>
      </c>
      <c r="C36" s="7" t="n">
        <v>1171</v>
      </c>
      <c r="D36" s="7" t="n">
        <v>685</v>
      </c>
      <c r="E36" s="7" t="n">
        <v>627</v>
      </c>
      <c r="F36" s="7" t="n">
        <v>559</v>
      </c>
      <c r="G36" s="7" t="n">
        <v>308</v>
      </c>
      <c r="H36" s="7" t="n">
        <v>328</v>
      </c>
      <c r="I36" s="7" t="n">
        <v>1091</v>
      </c>
      <c r="J36" s="7" t="n">
        <v>4769</v>
      </c>
    </row>
    <row r="37" customFormat="false" ht="11.25" hidden="false" customHeight="false" outlineLevel="0" collapsed="false">
      <c r="A37" s="6" t="n">
        <v>34034</v>
      </c>
      <c r="B37" s="6" t="s">
        <v>45</v>
      </c>
      <c r="C37" s="7" t="n">
        <v>893</v>
      </c>
      <c r="D37" s="7" t="n">
        <v>494</v>
      </c>
      <c r="E37" s="7" t="n">
        <v>443</v>
      </c>
      <c r="F37" s="7" t="n">
        <v>453</v>
      </c>
      <c r="G37" s="7" t="n">
        <v>249</v>
      </c>
      <c r="H37" s="7" t="n">
        <v>260</v>
      </c>
      <c r="I37" s="7" t="n">
        <v>968</v>
      </c>
      <c r="J37" s="7" t="n">
        <v>3760</v>
      </c>
    </row>
    <row r="38" customFormat="false" ht="11.25" hidden="false" customHeight="false" outlineLevel="0" collapsed="false">
      <c r="A38" s="6" t="n">
        <v>34035</v>
      </c>
      <c r="B38" s="6" t="s">
        <v>46</v>
      </c>
      <c r="C38" s="7" t="n">
        <v>459</v>
      </c>
      <c r="D38" s="7" t="n">
        <v>245</v>
      </c>
      <c r="E38" s="7" t="n">
        <v>232</v>
      </c>
      <c r="F38" s="7" t="n">
        <v>207</v>
      </c>
      <c r="G38" s="7" t="n">
        <v>120</v>
      </c>
      <c r="H38" s="7" t="n">
        <v>119</v>
      </c>
      <c r="I38" s="7" t="n">
        <v>448</v>
      </c>
      <c r="J38" s="7" t="n">
        <v>1830</v>
      </c>
    </row>
    <row r="39" customFormat="false" ht="11.25" hidden="false" customHeight="false" outlineLevel="0" collapsed="false">
      <c r="A39" s="6" t="n">
        <v>34036</v>
      </c>
      <c r="B39" s="6" t="s">
        <v>47</v>
      </c>
      <c r="C39" s="7" t="n">
        <v>1088</v>
      </c>
      <c r="D39" s="7" t="n">
        <v>599</v>
      </c>
      <c r="E39" s="7" t="n">
        <v>532</v>
      </c>
      <c r="F39" s="7" t="n">
        <v>499</v>
      </c>
      <c r="G39" s="7" t="n">
        <v>262</v>
      </c>
      <c r="H39" s="7" t="n">
        <v>251</v>
      </c>
      <c r="I39" s="7" t="n">
        <v>932</v>
      </c>
      <c r="J39" s="7" t="n">
        <v>4163</v>
      </c>
    </row>
    <row r="40" customFormat="false" ht="11.25" hidden="false" customHeight="false" outlineLevel="0" collapsed="false">
      <c r="A40" s="6" t="n">
        <v>34037</v>
      </c>
      <c r="B40" s="6" t="s">
        <v>48</v>
      </c>
      <c r="C40" s="7" t="n">
        <v>1973</v>
      </c>
      <c r="D40" s="7" t="n">
        <v>1217</v>
      </c>
      <c r="E40" s="7" t="n">
        <v>1025</v>
      </c>
      <c r="F40" s="7" t="n">
        <v>978</v>
      </c>
      <c r="G40" s="7" t="n">
        <v>481</v>
      </c>
      <c r="H40" s="7" t="n">
        <v>504</v>
      </c>
      <c r="I40" s="7" t="n">
        <v>1310</v>
      </c>
      <c r="J40" s="7" t="n">
        <v>7488</v>
      </c>
    </row>
    <row r="41" customFormat="false" ht="11.25" hidden="false" customHeight="false" outlineLevel="0" collapsed="false">
      <c r="A41" s="6" t="n">
        <v>34038</v>
      </c>
      <c r="B41" s="6" t="s">
        <v>49</v>
      </c>
      <c r="C41" s="7" t="n">
        <v>256</v>
      </c>
      <c r="D41" s="7" t="n">
        <v>162</v>
      </c>
      <c r="E41" s="7" t="n">
        <v>117</v>
      </c>
      <c r="F41" s="7" t="n">
        <v>159</v>
      </c>
      <c r="G41" s="7" t="n">
        <v>100</v>
      </c>
      <c r="H41" s="7" t="n">
        <v>101</v>
      </c>
      <c r="I41" s="7" t="n">
        <v>424</v>
      </c>
      <c r="J41" s="7" t="n">
        <v>1319</v>
      </c>
    </row>
    <row r="42" customFormat="false" ht="11.25" hidden="false" customHeight="false" outlineLevel="0" collapsed="false">
      <c r="A42" s="6" t="n">
        <v>34039</v>
      </c>
      <c r="B42" s="6" t="s">
        <v>50</v>
      </c>
      <c r="C42" s="7" t="n">
        <v>462</v>
      </c>
      <c r="D42" s="7" t="n">
        <v>277</v>
      </c>
      <c r="E42" s="7" t="n">
        <v>229</v>
      </c>
      <c r="F42" s="7" t="n">
        <v>263</v>
      </c>
      <c r="G42" s="7" t="n">
        <v>149</v>
      </c>
      <c r="H42" s="7" t="n">
        <v>175</v>
      </c>
      <c r="I42" s="7" t="n">
        <v>728</v>
      </c>
      <c r="J42" s="7" t="n">
        <v>2283</v>
      </c>
    </row>
    <row r="43" customFormat="false" ht="11.25" hidden="false" customHeight="false" outlineLevel="0" collapsed="false">
      <c r="A43" s="6" t="n">
        <v>34040</v>
      </c>
      <c r="B43" s="6" t="s">
        <v>51</v>
      </c>
      <c r="C43" s="7" t="n">
        <v>330</v>
      </c>
      <c r="D43" s="7" t="n">
        <v>159</v>
      </c>
      <c r="E43" s="7" t="n">
        <v>169</v>
      </c>
      <c r="F43" s="7" t="n">
        <v>188</v>
      </c>
      <c r="G43" s="7" t="n">
        <v>112</v>
      </c>
      <c r="H43" s="7" t="n">
        <v>117</v>
      </c>
      <c r="I43" s="7" t="n">
        <v>490</v>
      </c>
      <c r="J43" s="7" t="n">
        <v>1565</v>
      </c>
    </row>
    <row r="44" customFormat="false" ht="11.25" hidden="false" customHeight="false" outlineLevel="0" collapsed="false">
      <c r="A44" s="6" t="n">
        <v>34041</v>
      </c>
      <c r="B44" s="6" t="s">
        <v>52</v>
      </c>
      <c r="C44" s="7" t="n">
        <v>1462</v>
      </c>
      <c r="D44" s="7" t="n">
        <v>907</v>
      </c>
      <c r="E44" s="7" t="n">
        <v>721</v>
      </c>
      <c r="F44" s="7" t="n">
        <v>596</v>
      </c>
      <c r="G44" s="7" t="n">
        <v>268</v>
      </c>
      <c r="H44" s="7" t="n">
        <v>246</v>
      </c>
      <c r="I44" s="7" t="n">
        <v>631</v>
      </c>
      <c r="J44" s="7" t="n">
        <v>4831</v>
      </c>
    </row>
    <row r="45" customFormat="false" ht="11.25" hidden="false" customHeight="false" outlineLevel="0" collapsed="false">
      <c r="A45" s="6" t="n">
        <v>34042</v>
      </c>
      <c r="B45" s="6" t="s">
        <v>53</v>
      </c>
      <c r="C45" s="7" t="n">
        <v>1775</v>
      </c>
      <c r="D45" s="7" t="n">
        <v>1057</v>
      </c>
      <c r="E45" s="7" t="n">
        <v>961</v>
      </c>
      <c r="F45" s="7" t="n">
        <v>850</v>
      </c>
      <c r="G45" s="7" t="n">
        <v>411</v>
      </c>
      <c r="H45" s="7" t="n">
        <v>440</v>
      </c>
      <c r="I45" s="7" t="n">
        <v>1398</v>
      </c>
      <c r="J45" s="7" t="n">
        <v>6892</v>
      </c>
    </row>
    <row r="46" customFormat="false" ht="11.25" hidden="false" customHeight="false" outlineLevel="0" collapsed="false">
      <c r="A46" s="6" t="n">
        <v>34043</v>
      </c>
      <c r="B46" s="6" t="s">
        <v>54</v>
      </c>
      <c r="C46" s="7" t="n">
        <v>745</v>
      </c>
      <c r="D46" s="7" t="n">
        <v>402</v>
      </c>
      <c r="E46" s="7" t="n">
        <v>396</v>
      </c>
      <c r="F46" s="7" t="n">
        <v>338</v>
      </c>
      <c r="G46" s="7" t="n">
        <v>168</v>
      </c>
      <c r="H46" s="7" t="n">
        <v>158</v>
      </c>
      <c r="I46" s="7" t="n">
        <v>529</v>
      </c>
      <c r="J46" s="7" t="n">
        <v>2736</v>
      </c>
    </row>
    <row r="47" customFormat="false" ht="11.25" hidden="false" customHeight="false" outlineLevel="0" collapsed="false">
      <c r="A47" s="6" t="n">
        <v>34044</v>
      </c>
      <c r="B47" s="6" t="s">
        <v>55</v>
      </c>
      <c r="C47" s="7" t="n">
        <v>158</v>
      </c>
      <c r="D47" s="7" t="n">
        <v>71</v>
      </c>
      <c r="E47" s="7" t="n">
        <v>79</v>
      </c>
      <c r="F47" s="7" t="n">
        <v>91</v>
      </c>
      <c r="G47" s="7" t="n">
        <v>55</v>
      </c>
      <c r="H47" s="7" t="n">
        <v>70</v>
      </c>
      <c r="I47" s="7" t="n">
        <v>320</v>
      </c>
      <c r="J47" s="7" t="n">
        <v>844</v>
      </c>
    </row>
    <row r="48" customFormat="false" ht="11.25" hidden="false" customHeight="false" outlineLevel="0" collapsed="false">
      <c r="A48" s="6" t="n">
        <v>34045</v>
      </c>
      <c r="B48" s="6" t="s">
        <v>56</v>
      </c>
      <c r="C48" s="7" t="n">
        <v>497</v>
      </c>
      <c r="D48" s="7" t="n">
        <v>251</v>
      </c>
      <c r="E48" s="7" t="n">
        <v>240</v>
      </c>
      <c r="F48" s="7" t="n">
        <v>278</v>
      </c>
      <c r="G48" s="7" t="n">
        <v>141</v>
      </c>
      <c r="H48" s="7" t="n">
        <v>154</v>
      </c>
      <c r="I48" s="7" t="n">
        <v>514</v>
      </c>
      <c r="J48" s="7" t="n">
        <v>2075</v>
      </c>
    </row>
    <row r="49" customFormat="false" ht="11.25" hidden="false" customHeight="false" outlineLevel="0" collapsed="false">
      <c r="A49" s="6" t="n">
        <v>34046</v>
      </c>
      <c r="B49" s="6" t="s">
        <v>57</v>
      </c>
      <c r="C49" s="7" t="n">
        <v>412</v>
      </c>
      <c r="D49" s="7" t="n">
        <v>193</v>
      </c>
      <c r="E49" s="7" t="n">
        <v>212</v>
      </c>
      <c r="F49" s="7" t="n">
        <v>184</v>
      </c>
      <c r="G49" s="7" t="n">
        <v>137</v>
      </c>
      <c r="H49" s="7" t="n">
        <v>168</v>
      </c>
      <c r="I49" s="7" t="n">
        <v>651</v>
      </c>
      <c r="J49" s="7" t="n">
        <v>1957</v>
      </c>
    </row>
    <row r="50" customFormat="false" ht="11.25" hidden="false" customHeight="false" outlineLevel="0" collapsed="false">
      <c r="A50" s="6" t="n">
        <v>34048</v>
      </c>
      <c r="B50" s="6" t="s">
        <v>58</v>
      </c>
      <c r="C50" s="7" t="n">
        <v>505</v>
      </c>
      <c r="D50" s="7" t="n">
        <v>292</v>
      </c>
      <c r="E50" s="7" t="n">
        <v>262</v>
      </c>
      <c r="F50" s="7" t="n">
        <v>278</v>
      </c>
      <c r="G50" s="7" t="n">
        <v>137</v>
      </c>
      <c r="H50" s="7" t="n">
        <v>147</v>
      </c>
      <c r="I50" s="7" t="n">
        <v>589</v>
      </c>
      <c r="J50" s="7" t="n">
        <v>2210</v>
      </c>
    </row>
    <row r="51" customFormat="false" ht="11.25" hidden="false" customHeight="false" outlineLevel="0" collapsed="false">
      <c r="A51" s="2"/>
      <c r="B51" s="2"/>
    </row>
    <row r="52" customFormat="false" ht="11.25" hidden="false" customHeight="false" outlineLevel="0" collapsed="false">
      <c r="A52" s="8"/>
      <c r="B52" s="9" t="s">
        <v>11</v>
      </c>
      <c r="C52" s="8" t="n">
        <f aca="false">SUM(C4:C50)</f>
        <v>94769</v>
      </c>
      <c r="D52" s="8" t="n">
        <f aca="false">SUM(D4:D50)</f>
        <v>56607</v>
      </c>
      <c r="E52" s="8" t="n">
        <f aca="false">SUM(E4:E50)</f>
        <v>51572</v>
      </c>
      <c r="F52" s="8" t="n">
        <f aca="false">SUM(F4:F50)</f>
        <v>52817</v>
      </c>
      <c r="G52" s="8" t="n">
        <f aca="false">SUM(G4:G50)</f>
        <v>25720</v>
      </c>
      <c r="H52" s="8" t="n">
        <f aca="false">SUM(H4:H50)</f>
        <v>26257</v>
      </c>
      <c r="I52" s="8" t="n">
        <f aca="false">SUM(I4:I50)</f>
        <v>83588</v>
      </c>
      <c r="J52" s="8" t="n">
        <f aca="false">SUM(J4:J50)</f>
        <v>3913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34.49"/>
    <col collapsed="false" customWidth="true" hidden="false" outlineLevel="0" max="10" min="3" style="0" width="9.82"/>
  </cols>
  <sheetData>
    <row r="1" customFormat="false" ht="11.25" hidden="false" customHeight="false" outlineLevel="0" collapsed="false">
      <c r="A1" s="1" t="s">
        <v>63</v>
      </c>
    </row>
    <row r="2" customFormat="false" ht="11.25" hidden="false" customHeight="false" outlineLevel="0" collapsed="false">
      <c r="A2" s="2" t="s">
        <v>1</v>
      </c>
    </row>
    <row r="3" s="5" customFormat="true" ht="21.75" hidden="false" customHeight="false" outlineLevel="0" collapsed="false">
      <c r="A3" s="3" t="s">
        <v>2</v>
      </c>
      <c r="B3" s="4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1.25" hidden="false" customHeight="false" outlineLevel="0" collapsed="false">
      <c r="A4" s="6" t="n">
        <v>34001</v>
      </c>
      <c r="B4" s="6" t="s">
        <v>12</v>
      </c>
      <c r="C4" s="7" t="n">
        <v>399</v>
      </c>
      <c r="D4" s="7" t="n">
        <v>287</v>
      </c>
      <c r="E4" s="7" t="n">
        <v>259</v>
      </c>
      <c r="F4" s="7" t="n">
        <v>277</v>
      </c>
      <c r="G4" s="7" t="n">
        <v>135</v>
      </c>
      <c r="H4" s="7" t="n">
        <v>162</v>
      </c>
      <c r="I4" s="7" t="n">
        <v>662</v>
      </c>
      <c r="J4" s="7" t="n">
        <v>2181</v>
      </c>
    </row>
    <row r="5" customFormat="false" ht="11.25" hidden="false" customHeight="false" outlineLevel="0" collapsed="false">
      <c r="A5" s="6" t="n">
        <v>34002</v>
      </c>
      <c r="B5" s="6" t="s">
        <v>13</v>
      </c>
      <c r="C5" s="7" t="n">
        <v>450</v>
      </c>
      <c r="D5" s="7" t="n">
        <v>273</v>
      </c>
      <c r="E5" s="7" t="n">
        <v>307</v>
      </c>
      <c r="F5" s="7" t="n">
        <v>314</v>
      </c>
      <c r="G5" s="7" t="n">
        <v>169</v>
      </c>
      <c r="H5" s="7" t="n">
        <v>197</v>
      </c>
      <c r="I5" s="7" t="n">
        <v>1009</v>
      </c>
      <c r="J5" s="7" t="n">
        <v>2719</v>
      </c>
    </row>
    <row r="6" customFormat="false" ht="11.25" hidden="false" customHeight="false" outlineLevel="0" collapsed="false">
      <c r="A6" s="6" t="n">
        <v>34003</v>
      </c>
      <c r="B6" s="6" t="s">
        <v>14</v>
      </c>
      <c r="C6" s="7" t="n">
        <v>663</v>
      </c>
      <c r="D6" s="7" t="n">
        <v>539</v>
      </c>
      <c r="E6" s="7" t="n">
        <v>442</v>
      </c>
      <c r="F6" s="7" t="n">
        <v>501</v>
      </c>
      <c r="G6" s="7" t="n">
        <v>267</v>
      </c>
      <c r="H6" s="7" t="n">
        <v>295</v>
      </c>
      <c r="I6" s="7" t="n">
        <v>1116</v>
      </c>
      <c r="J6" s="7" t="n">
        <v>3823</v>
      </c>
    </row>
    <row r="7" customFormat="false" ht="11.25" hidden="false" customHeight="false" outlineLevel="0" collapsed="false">
      <c r="A7" s="6" t="n">
        <v>34004</v>
      </c>
      <c r="B7" s="6" t="s">
        <v>15</v>
      </c>
      <c r="C7" s="7" t="n">
        <v>386</v>
      </c>
      <c r="D7" s="7" t="n">
        <v>302</v>
      </c>
      <c r="E7" s="7" t="n">
        <v>310</v>
      </c>
      <c r="F7" s="7" t="n">
        <v>304</v>
      </c>
      <c r="G7" s="7" t="n">
        <v>155</v>
      </c>
      <c r="H7" s="7" t="n">
        <v>179</v>
      </c>
      <c r="I7" s="7" t="n">
        <v>798</v>
      </c>
      <c r="J7" s="7" t="n">
        <v>2434</v>
      </c>
    </row>
    <row r="8" customFormat="false" ht="11.25" hidden="false" customHeight="false" outlineLevel="0" collapsed="false">
      <c r="A8" s="6" t="n">
        <v>34005</v>
      </c>
      <c r="B8" s="6" t="s">
        <v>16</v>
      </c>
      <c r="C8" s="7" t="n">
        <v>85</v>
      </c>
      <c r="D8" s="7" t="n">
        <v>111</v>
      </c>
      <c r="E8" s="7" t="n">
        <v>68</v>
      </c>
      <c r="F8" s="7" t="n">
        <v>93</v>
      </c>
      <c r="G8" s="7" t="n">
        <v>73</v>
      </c>
      <c r="H8" s="7" t="n">
        <v>97</v>
      </c>
      <c r="I8" s="7" t="n">
        <v>377</v>
      </c>
      <c r="J8" s="7" t="n">
        <v>904</v>
      </c>
    </row>
    <row r="9" customFormat="false" ht="11.25" hidden="false" customHeight="false" outlineLevel="0" collapsed="false">
      <c r="A9" s="6" t="n">
        <v>34006</v>
      </c>
      <c r="B9" s="6" t="s">
        <v>17</v>
      </c>
      <c r="C9" s="7" t="n">
        <v>1376</v>
      </c>
      <c r="D9" s="7" t="n">
        <v>964</v>
      </c>
      <c r="E9" s="7" t="n">
        <v>946</v>
      </c>
      <c r="F9" s="7" t="n">
        <v>892</v>
      </c>
      <c r="G9" s="7" t="n">
        <v>452</v>
      </c>
      <c r="H9" s="7" t="n">
        <v>487</v>
      </c>
      <c r="I9" s="7" t="n">
        <v>1967</v>
      </c>
      <c r="J9" s="7" t="n">
        <v>7084</v>
      </c>
    </row>
    <row r="10" customFormat="false" ht="11.25" hidden="false" customHeight="false" outlineLevel="0" collapsed="false">
      <c r="A10" s="6" t="n">
        <v>34007</v>
      </c>
      <c r="B10" s="6" t="s">
        <v>18</v>
      </c>
      <c r="C10" s="7" t="n">
        <v>1384</v>
      </c>
      <c r="D10" s="7" t="n">
        <v>1003</v>
      </c>
      <c r="E10" s="7" t="n">
        <v>1015</v>
      </c>
      <c r="F10" s="7" t="n">
        <v>863</v>
      </c>
      <c r="G10" s="7" t="n">
        <v>404</v>
      </c>
      <c r="H10" s="7" t="n">
        <v>473</v>
      </c>
      <c r="I10" s="7" t="n">
        <v>1699</v>
      </c>
      <c r="J10" s="7" t="n">
        <v>6841</v>
      </c>
    </row>
    <row r="11" customFormat="false" ht="11.25" hidden="false" customHeight="false" outlineLevel="0" collapsed="false">
      <c r="A11" s="6" t="n">
        <v>34008</v>
      </c>
      <c r="B11" s="6" t="s">
        <v>19</v>
      </c>
      <c r="C11" s="7" t="n">
        <v>356</v>
      </c>
      <c r="D11" s="7" t="n">
        <v>262</v>
      </c>
      <c r="E11" s="7" t="n">
        <v>248</v>
      </c>
      <c r="F11" s="7" t="n">
        <v>205</v>
      </c>
      <c r="G11" s="7" t="n">
        <v>103</v>
      </c>
      <c r="H11" s="7" t="n">
        <v>124</v>
      </c>
      <c r="I11" s="7" t="n">
        <v>515</v>
      </c>
      <c r="J11" s="7" t="n">
        <v>1813</v>
      </c>
    </row>
    <row r="12" customFormat="false" ht="11.25" hidden="false" customHeight="false" outlineLevel="0" collapsed="false">
      <c r="A12" s="6" t="n">
        <v>34009</v>
      </c>
      <c r="B12" s="6" t="s">
        <v>20</v>
      </c>
      <c r="C12" s="7" t="n">
        <v>2557</v>
      </c>
      <c r="D12" s="7" t="n">
        <v>1799</v>
      </c>
      <c r="E12" s="7" t="n">
        <v>1880</v>
      </c>
      <c r="F12" s="7" t="n">
        <v>1607</v>
      </c>
      <c r="G12" s="7" t="n">
        <v>722</v>
      </c>
      <c r="H12" s="7" t="n">
        <v>775</v>
      </c>
      <c r="I12" s="7" t="n">
        <v>2564</v>
      </c>
      <c r="J12" s="7" t="n">
        <v>11904</v>
      </c>
    </row>
    <row r="13" customFormat="false" ht="11.25" hidden="false" customHeight="false" outlineLevel="0" collapsed="false">
      <c r="A13" s="6" t="n">
        <v>34010</v>
      </c>
      <c r="B13" s="6" t="s">
        <v>21</v>
      </c>
      <c r="C13" s="7" t="n">
        <v>1893</v>
      </c>
      <c r="D13" s="7" t="n">
        <v>1297</v>
      </c>
      <c r="E13" s="7" t="n">
        <v>1302</v>
      </c>
      <c r="F13" s="7" t="n">
        <v>1025</v>
      </c>
      <c r="G13" s="7" t="n">
        <v>417</v>
      </c>
      <c r="H13" s="7" t="n">
        <v>478</v>
      </c>
      <c r="I13" s="7" t="n">
        <v>1559</v>
      </c>
      <c r="J13" s="7" t="n">
        <v>7971</v>
      </c>
    </row>
    <row r="14" customFormat="false" ht="11.25" hidden="false" customHeight="false" outlineLevel="0" collapsed="false">
      <c r="A14" s="6" t="n">
        <v>34011</v>
      </c>
      <c r="B14" s="6" t="s">
        <v>22</v>
      </c>
      <c r="C14" s="7" t="n">
        <v>177</v>
      </c>
      <c r="D14" s="7" t="n">
        <v>140</v>
      </c>
      <c r="E14" s="7" t="n">
        <v>149</v>
      </c>
      <c r="F14" s="7" t="n">
        <v>155</v>
      </c>
      <c r="G14" s="7" t="n">
        <v>60</v>
      </c>
      <c r="H14" s="7" t="n">
        <v>70</v>
      </c>
      <c r="I14" s="7" t="n">
        <v>346</v>
      </c>
      <c r="J14" s="7" t="n">
        <v>1097</v>
      </c>
    </row>
    <row r="15" customFormat="false" ht="11.25" hidden="false" customHeight="false" outlineLevel="0" collapsed="false">
      <c r="A15" s="6" t="n">
        <v>34012</v>
      </c>
      <c r="B15" s="6" t="s">
        <v>23</v>
      </c>
      <c r="C15" s="7" t="n">
        <v>314</v>
      </c>
      <c r="D15" s="7" t="n">
        <v>266</v>
      </c>
      <c r="E15" s="7" t="n">
        <v>259</v>
      </c>
      <c r="F15" s="7" t="n">
        <v>245</v>
      </c>
      <c r="G15" s="7" t="n">
        <v>137</v>
      </c>
      <c r="H15" s="7" t="n">
        <v>176</v>
      </c>
      <c r="I15" s="7" t="n">
        <v>917</v>
      </c>
      <c r="J15" s="7" t="n">
        <v>2314</v>
      </c>
    </row>
    <row r="16" customFormat="false" ht="11.25" hidden="false" customHeight="false" outlineLevel="0" collapsed="false">
      <c r="A16" s="6" t="n">
        <v>34013</v>
      </c>
      <c r="B16" s="6" t="s">
        <v>24</v>
      </c>
      <c r="C16" s="7" t="n">
        <v>1589</v>
      </c>
      <c r="D16" s="7" t="n">
        <v>1192</v>
      </c>
      <c r="E16" s="7" t="n">
        <v>1154</v>
      </c>
      <c r="F16" s="7" t="n">
        <v>981</v>
      </c>
      <c r="G16" s="7" t="n">
        <v>439</v>
      </c>
      <c r="H16" s="7" t="n">
        <v>450</v>
      </c>
      <c r="I16" s="7" t="n">
        <v>1392</v>
      </c>
      <c r="J16" s="7" t="n">
        <v>7197</v>
      </c>
    </row>
    <row r="17" customFormat="false" ht="11.25" hidden="false" customHeight="false" outlineLevel="0" collapsed="false">
      <c r="A17" s="6" t="n">
        <v>34014</v>
      </c>
      <c r="B17" s="6" t="s">
        <v>25</v>
      </c>
      <c r="C17" s="7" t="n">
        <v>4736</v>
      </c>
      <c r="D17" s="7" t="n">
        <v>3296</v>
      </c>
      <c r="E17" s="7" t="n">
        <v>3532</v>
      </c>
      <c r="F17" s="7" t="n">
        <v>3023</v>
      </c>
      <c r="G17" s="7" t="n">
        <v>1353</v>
      </c>
      <c r="H17" s="7" t="n">
        <v>1694</v>
      </c>
      <c r="I17" s="7" t="n">
        <v>5790</v>
      </c>
      <c r="J17" s="7" t="n">
        <v>23424</v>
      </c>
    </row>
    <row r="18" customFormat="false" ht="11.25" hidden="false" customHeight="false" outlineLevel="0" collapsed="false">
      <c r="A18" s="6" t="n">
        <v>34015</v>
      </c>
      <c r="B18" s="6" t="s">
        <v>26</v>
      </c>
      <c r="C18" s="7" t="n">
        <v>1350</v>
      </c>
      <c r="D18" s="7" t="n">
        <v>958</v>
      </c>
      <c r="E18" s="7" t="n">
        <v>981</v>
      </c>
      <c r="F18" s="7" t="n">
        <v>783</v>
      </c>
      <c r="G18" s="7" t="n">
        <v>380</v>
      </c>
      <c r="H18" s="7" t="n">
        <v>413</v>
      </c>
      <c r="I18" s="7" t="n">
        <v>1473</v>
      </c>
      <c r="J18" s="7" t="n">
        <v>6338</v>
      </c>
    </row>
    <row r="19" customFormat="false" ht="11.25" hidden="false" customHeight="false" outlineLevel="0" collapsed="false">
      <c r="A19" s="6" t="n">
        <v>34016</v>
      </c>
      <c r="B19" s="6" t="s">
        <v>27</v>
      </c>
      <c r="C19" s="7" t="n">
        <v>1089</v>
      </c>
      <c r="D19" s="7" t="n">
        <v>800</v>
      </c>
      <c r="E19" s="7" t="n">
        <v>798</v>
      </c>
      <c r="F19" s="7" t="n">
        <v>685</v>
      </c>
      <c r="G19" s="7" t="n">
        <v>288</v>
      </c>
      <c r="H19" s="7" t="n">
        <v>293</v>
      </c>
      <c r="I19" s="7" t="n">
        <v>921</v>
      </c>
      <c r="J19" s="7" t="n">
        <v>4874</v>
      </c>
    </row>
    <row r="20" customFormat="false" ht="11.25" hidden="false" customHeight="false" outlineLevel="0" collapsed="false">
      <c r="A20" s="6" t="n">
        <v>34017</v>
      </c>
      <c r="B20" s="6" t="s">
        <v>28</v>
      </c>
      <c r="C20" s="7" t="n">
        <v>1249</v>
      </c>
      <c r="D20" s="7" t="n">
        <v>953</v>
      </c>
      <c r="E20" s="7" t="n">
        <v>874</v>
      </c>
      <c r="F20" s="7" t="n">
        <v>757</v>
      </c>
      <c r="G20" s="7" t="n">
        <v>389</v>
      </c>
      <c r="H20" s="7" t="n">
        <v>398</v>
      </c>
      <c r="I20" s="7" t="n">
        <v>1364</v>
      </c>
      <c r="J20" s="7" t="n">
        <v>5984</v>
      </c>
    </row>
    <row r="21" customFormat="false" ht="11.25" hidden="false" customHeight="false" outlineLevel="0" collapsed="false">
      <c r="A21" s="6" t="n">
        <v>34018</v>
      </c>
      <c r="B21" s="6" t="s">
        <v>29</v>
      </c>
      <c r="C21" s="7" t="n">
        <v>1838</v>
      </c>
      <c r="D21" s="7" t="n">
        <v>1387</v>
      </c>
      <c r="E21" s="7" t="n">
        <v>1340</v>
      </c>
      <c r="F21" s="7" t="n">
        <v>1087</v>
      </c>
      <c r="G21" s="7" t="n">
        <v>445</v>
      </c>
      <c r="H21" s="7" t="n">
        <v>539</v>
      </c>
      <c r="I21" s="7" t="n">
        <v>1752</v>
      </c>
      <c r="J21" s="7" t="n">
        <v>8388</v>
      </c>
    </row>
    <row r="22" customFormat="false" ht="11.25" hidden="false" customHeight="false" outlineLevel="0" collapsed="false">
      <c r="A22" s="6" t="n">
        <v>34019</v>
      </c>
      <c r="B22" s="6" t="s">
        <v>30</v>
      </c>
      <c r="C22" s="7" t="n">
        <v>935</v>
      </c>
      <c r="D22" s="7" t="n">
        <v>653</v>
      </c>
      <c r="E22" s="7" t="n">
        <v>621</v>
      </c>
      <c r="F22" s="7" t="n">
        <v>560</v>
      </c>
      <c r="G22" s="7" t="n">
        <v>204</v>
      </c>
      <c r="H22" s="7" t="n">
        <v>196</v>
      </c>
      <c r="I22" s="7" t="n">
        <v>656</v>
      </c>
      <c r="J22" s="7" t="n">
        <v>3825</v>
      </c>
    </row>
    <row r="23" customFormat="false" ht="11.25" hidden="false" customHeight="false" outlineLevel="0" collapsed="false">
      <c r="A23" s="6" t="n">
        <v>34020</v>
      </c>
      <c r="B23" s="6" t="s">
        <v>31</v>
      </c>
      <c r="C23" s="7" t="n">
        <v>2102</v>
      </c>
      <c r="D23" s="7" t="n">
        <v>1442</v>
      </c>
      <c r="E23" s="7" t="n">
        <v>1437</v>
      </c>
      <c r="F23" s="7" t="n">
        <v>1169</v>
      </c>
      <c r="G23" s="7" t="n">
        <v>540</v>
      </c>
      <c r="H23" s="7" t="n">
        <v>543</v>
      </c>
      <c r="I23" s="7" t="n">
        <v>1906</v>
      </c>
      <c r="J23" s="7" t="n">
        <v>9139</v>
      </c>
    </row>
    <row r="24" customFormat="false" ht="11.25" hidden="false" customHeight="false" outlineLevel="0" collapsed="false">
      <c r="A24" s="6" t="n">
        <v>34021</v>
      </c>
      <c r="B24" s="6" t="s">
        <v>32</v>
      </c>
      <c r="C24" s="7" t="n">
        <v>697</v>
      </c>
      <c r="D24" s="7" t="n">
        <v>500</v>
      </c>
      <c r="E24" s="7" t="n">
        <v>474</v>
      </c>
      <c r="F24" s="7" t="n">
        <v>353</v>
      </c>
      <c r="G24" s="7" t="n">
        <v>154</v>
      </c>
      <c r="H24" s="7" t="n">
        <v>164</v>
      </c>
      <c r="I24" s="7" t="n">
        <v>600</v>
      </c>
      <c r="J24" s="7" t="n">
        <v>2942</v>
      </c>
    </row>
    <row r="25" customFormat="false" ht="11.25" hidden="false" customHeight="false" outlineLevel="0" collapsed="false">
      <c r="A25" s="6" t="n">
        <v>34022</v>
      </c>
      <c r="B25" s="6" t="s">
        <v>33</v>
      </c>
      <c r="C25" s="7" t="n">
        <v>168</v>
      </c>
      <c r="D25" s="7" t="n">
        <v>132</v>
      </c>
      <c r="E25" s="7" t="n">
        <v>121</v>
      </c>
      <c r="F25" s="7" t="n">
        <v>176</v>
      </c>
      <c r="G25" s="7" t="n">
        <v>72</v>
      </c>
      <c r="H25" s="7" t="n">
        <v>108</v>
      </c>
      <c r="I25" s="7" t="n">
        <v>477</v>
      </c>
      <c r="J25" s="7" t="n">
        <v>1254</v>
      </c>
    </row>
    <row r="26" customFormat="false" ht="11.25" hidden="false" customHeight="false" outlineLevel="0" collapsed="false">
      <c r="A26" s="6" t="n">
        <v>34023</v>
      </c>
      <c r="B26" s="6" t="s">
        <v>34</v>
      </c>
      <c r="C26" s="7" t="n">
        <v>1925</v>
      </c>
      <c r="D26" s="7" t="n">
        <v>1388</v>
      </c>
      <c r="E26" s="7" t="n">
        <v>1417</v>
      </c>
      <c r="F26" s="7" t="n">
        <v>1229</v>
      </c>
      <c r="G26" s="7" t="n">
        <v>572</v>
      </c>
      <c r="H26" s="7" t="n">
        <v>599</v>
      </c>
      <c r="I26" s="7" t="n">
        <v>1773</v>
      </c>
      <c r="J26" s="7" t="n">
        <v>8903</v>
      </c>
    </row>
    <row r="27" customFormat="false" ht="11.25" hidden="false" customHeight="false" outlineLevel="0" collapsed="false">
      <c r="A27" s="6" t="n">
        <v>34024</v>
      </c>
      <c r="B27" s="6" t="s">
        <v>35</v>
      </c>
      <c r="C27" s="7" t="n">
        <v>660</v>
      </c>
      <c r="D27" s="7" t="n">
        <v>459</v>
      </c>
      <c r="E27" s="7" t="n">
        <v>482</v>
      </c>
      <c r="F27" s="7" t="n">
        <v>396</v>
      </c>
      <c r="G27" s="7" t="n">
        <v>201</v>
      </c>
      <c r="H27" s="7" t="n">
        <v>302</v>
      </c>
      <c r="I27" s="7" t="n">
        <v>1227</v>
      </c>
      <c r="J27" s="7" t="n">
        <v>3727</v>
      </c>
    </row>
    <row r="28" customFormat="false" ht="11.25" hidden="false" customHeight="false" outlineLevel="0" collapsed="false">
      <c r="A28" s="6" t="n">
        <v>34025</v>
      </c>
      <c r="B28" s="6" t="s">
        <v>36</v>
      </c>
      <c r="C28" s="7" t="n">
        <v>2438</v>
      </c>
      <c r="D28" s="7" t="n">
        <v>1602</v>
      </c>
      <c r="E28" s="7" t="n">
        <v>1714</v>
      </c>
      <c r="F28" s="7" t="n">
        <v>1401</v>
      </c>
      <c r="G28" s="7" t="n">
        <v>645</v>
      </c>
      <c r="H28" s="7" t="n">
        <v>627</v>
      </c>
      <c r="I28" s="7" t="n">
        <v>2204</v>
      </c>
      <c r="J28" s="7" t="n">
        <v>10631</v>
      </c>
    </row>
    <row r="29" customFormat="false" ht="11.25" hidden="false" customHeight="false" outlineLevel="0" collapsed="false">
      <c r="A29" s="6" t="n">
        <v>34026</v>
      </c>
      <c r="B29" s="6" t="s">
        <v>37</v>
      </c>
      <c r="C29" s="7" t="n">
        <v>205</v>
      </c>
      <c r="D29" s="7" t="n">
        <v>129</v>
      </c>
      <c r="E29" s="7" t="n">
        <v>171</v>
      </c>
      <c r="F29" s="7" t="n">
        <v>163</v>
      </c>
      <c r="G29" s="7" t="n">
        <v>112</v>
      </c>
      <c r="H29" s="7" t="n">
        <v>98</v>
      </c>
      <c r="I29" s="7" t="n">
        <v>474</v>
      </c>
      <c r="J29" s="7" t="n">
        <v>1352</v>
      </c>
    </row>
    <row r="30" customFormat="false" ht="11.25" hidden="false" customHeight="false" outlineLevel="0" collapsed="false">
      <c r="A30" s="6" t="n">
        <v>34027</v>
      </c>
      <c r="B30" s="6" t="s">
        <v>38</v>
      </c>
      <c r="C30" s="7" t="n">
        <v>31453</v>
      </c>
      <c r="D30" s="7" t="n">
        <v>25856</v>
      </c>
      <c r="E30" s="7" t="n">
        <v>25222</v>
      </c>
      <c r="F30" s="7" t="n">
        <v>21838</v>
      </c>
      <c r="G30" s="7" t="n">
        <v>10558</v>
      </c>
      <c r="H30" s="7" t="n">
        <v>11416</v>
      </c>
      <c r="I30" s="7" t="n">
        <v>37114</v>
      </c>
      <c r="J30" s="7" t="n">
        <v>163457</v>
      </c>
    </row>
    <row r="31" customFormat="false" ht="11.25" hidden="false" customHeight="false" outlineLevel="0" collapsed="false">
      <c r="A31" s="6" t="n">
        <v>34028</v>
      </c>
      <c r="B31" s="6" t="s">
        <v>39</v>
      </c>
      <c r="C31" s="7" t="n">
        <v>210</v>
      </c>
      <c r="D31" s="7" t="n">
        <v>167</v>
      </c>
      <c r="E31" s="7" t="n">
        <v>139</v>
      </c>
      <c r="F31" s="7" t="n">
        <v>140</v>
      </c>
      <c r="G31" s="7" t="n">
        <v>87</v>
      </c>
      <c r="H31" s="7" t="n">
        <v>103</v>
      </c>
      <c r="I31" s="7" t="n">
        <v>439</v>
      </c>
      <c r="J31" s="7" t="n">
        <v>1285</v>
      </c>
    </row>
    <row r="32" customFormat="false" ht="11.25" hidden="false" customHeight="false" outlineLevel="0" collapsed="false">
      <c r="A32" s="6" t="n">
        <v>34029</v>
      </c>
      <c r="B32" s="6" t="s">
        <v>40</v>
      </c>
      <c r="C32" s="7" t="n">
        <v>333</v>
      </c>
      <c r="D32" s="7" t="n">
        <v>219</v>
      </c>
      <c r="E32" s="7" t="n">
        <v>226</v>
      </c>
      <c r="F32" s="7" t="n">
        <v>180</v>
      </c>
      <c r="G32" s="7" t="n">
        <v>87</v>
      </c>
      <c r="H32" s="7" t="n">
        <v>96</v>
      </c>
      <c r="I32" s="7" t="n">
        <v>368</v>
      </c>
      <c r="J32" s="7" t="n">
        <v>1509</v>
      </c>
    </row>
    <row r="33" customFormat="false" ht="11.25" hidden="false" customHeight="false" outlineLevel="0" collapsed="false">
      <c r="A33" s="6" t="n">
        <v>34030</v>
      </c>
      <c r="B33" s="6" t="s">
        <v>41</v>
      </c>
      <c r="C33" s="7" t="n">
        <v>658</v>
      </c>
      <c r="D33" s="7" t="n">
        <v>467</v>
      </c>
      <c r="E33" s="7" t="n">
        <v>459</v>
      </c>
      <c r="F33" s="7" t="n">
        <v>384</v>
      </c>
      <c r="G33" s="7" t="n">
        <v>185</v>
      </c>
      <c r="H33" s="7" t="n">
        <v>193</v>
      </c>
      <c r="I33" s="7" t="n">
        <v>787</v>
      </c>
      <c r="J33" s="7" t="n">
        <v>3133</v>
      </c>
    </row>
    <row r="34" customFormat="false" ht="11.25" hidden="false" customHeight="false" outlineLevel="0" collapsed="false">
      <c r="A34" s="6" t="n">
        <v>34031</v>
      </c>
      <c r="B34" s="6" t="s">
        <v>42</v>
      </c>
      <c r="C34" s="7" t="n">
        <v>1024</v>
      </c>
      <c r="D34" s="7" t="n">
        <v>754</v>
      </c>
      <c r="E34" s="7" t="n">
        <v>723</v>
      </c>
      <c r="F34" s="7" t="n">
        <v>662</v>
      </c>
      <c r="G34" s="7" t="n">
        <v>303</v>
      </c>
      <c r="H34" s="7" t="n">
        <v>289</v>
      </c>
      <c r="I34" s="7" t="n">
        <v>861</v>
      </c>
      <c r="J34" s="7" t="n">
        <v>4616</v>
      </c>
    </row>
    <row r="35" customFormat="false" ht="11.25" hidden="false" customHeight="false" outlineLevel="0" collapsed="false">
      <c r="A35" s="6" t="n">
        <v>34032</v>
      </c>
      <c r="B35" s="6" t="s">
        <v>43</v>
      </c>
      <c r="C35" s="7" t="n">
        <v>3564</v>
      </c>
      <c r="D35" s="7" t="n">
        <v>2490</v>
      </c>
      <c r="E35" s="7" t="n">
        <v>2599</v>
      </c>
      <c r="F35" s="7" t="n">
        <v>2282</v>
      </c>
      <c r="G35" s="7" t="n">
        <v>1120</v>
      </c>
      <c r="H35" s="7" t="n">
        <v>1296</v>
      </c>
      <c r="I35" s="7" t="n">
        <v>4555</v>
      </c>
      <c r="J35" s="7" t="n">
        <v>17906</v>
      </c>
    </row>
    <row r="36" customFormat="false" ht="11.25" hidden="false" customHeight="false" outlineLevel="0" collapsed="false">
      <c r="A36" s="6" t="n">
        <v>34033</v>
      </c>
      <c r="B36" s="6" t="s">
        <v>44</v>
      </c>
      <c r="C36" s="7" t="n">
        <v>1104</v>
      </c>
      <c r="D36" s="7" t="n">
        <v>772</v>
      </c>
      <c r="E36" s="7" t="n">
        <v>732</v>
      </c>
      <c r="F36" s="7" t="n">
        <v>669</v>
      </c>
      <c r="G36" s="7" t="n">
        <v>255</v>
      </c>
      <c r="H36" s="7" t="n">
        <v>304</v>
      </c>
      <c r="I36" s="7" t="n">
        <v>1201</v>
      </c>
      <c r="J36" s="7" t="n">
        <v>5037</v>
      </c>
    </row>
    <row r="37" customFormat="false" ht="11.25" hidden="false" customHeight="false" outlineLevel="0" collapsed="false">
      <c r="A37" s="6" t="n">
        <v>34034</v>
      </c>
      <c r="B37" s="6" t="s">
        <v>45</v>
      </c>
      <c r="C37" s="7" t="n">
        <v>868</v>
      </c>
      <c r="D37" s="7" t="n">
        <v>575</v>
      </c>
      <c r="E37" s="7" t="n">
        <v>573</v>
      </c>
      <c r="F37" s="7" t="n">
        <v>497</v>
      </c>
      <c r="G37" s="7" t="n">
        <v>213</v>
      </c>
      <c r="H37" s="7" t="n">
        <v>233</v>
      </c>
      <c r="I37" s="7" t="n">
        <v>987</v>
      </c>
      <c r="J37" s="7" t="n">
        <v>3946</v>
      </c>
    </row>
    <row r="38" customFormat="false" ht="11.25" hidden="false" customHeight="false" outlineLevel="0" collapsed="false">
      <c r="A38" s="6" t="n">
        <v>34035</v>
      </c>
      <c r="B38" s="6" t="s">
        <v>46</v>
      </c>
      <c r="C38" s="7" t="n">
        <v>391</v>
      </c>
      <c r="D38" s="7" t="n">
        <v>286</v>
      </c>
      <c r="E38" s="7" t="n">
        <v>282</v>
      </c>
      <c r="F38" s="7" t="n">
        <v>265</v>
      </c>
      <c r="G38" s="7" t="n">
        <v>108</v>
      </c>
      <c r="H38" s="7" t="n">
        <v>108</v>
      </c>
      <c r="I38" s="7" t="n">
        <v>481</v>
      </c>
      <c r="J38" s="7" t="n">
        <v>1921</v>
      </c>
    </row>
    <row r="39" customFormat="false" ht="11.25" hidden="false" customHeight="false" outlineLevel="0" collapsed="false">
      <c r="A39" s="6" t="n">
        <v>34036</v>
      </c>
      <c r="B39" s="6" t="s">
        <v>47</v>
      </c>
      <c r="C39" s="7" t="n">
        <v>999</v>
      </c>
      <c r="D39" s="7" t="n">
        <v>667</v>
      </c>
      <c r="E39" s="7" t="n">
        <v>692</v>
      </c>
      <c r="F39" s="7" t="n">
        <v>540</v>
      </c>
      <c r="G39" s="7" t="n">
        <v>243</v>
      </c>
      <c r="H39" s="7" t="n">
        <v>263</v>
      </c>
      <c r="I39" s="7" t="n">
        <v>954</v>
      </c>
      <c r="J39" s="7" t="n">
        <v>4358</v>
      </c>
    </row>
    <row r="40" customFormat="false" ht="11.25" hidden="false" customHeight="false" outlineLevel="0" collapsed="false">
      <c r="A40" s="6" t="n">
        <v>34037</v>
      </c>
      <c r="B40" s="6" t="s">
        <v>48</v>
      </c>
      <c r="C40" s="7" t="n">
        <v>1872</v>
      </c>
      <c r="D40" s="7" t="n">
        <v>1451</v>
      </c>
      <c r="E40" s="7" t="n">
        <v>1533</v>
      </c>
      <c r="F40" s="7" t="n">
        <v>1133</v>
      </c>
      <c r="G40" s="7" t="n">
        <v>495</v>
      </c>
      <c r="H40" s="7" t="n">
        <v>510</v>
      </c>
      <c r="I40" s="7" t="n">
        <v>1662</v>
      </c>
      <c r="J40" s="7" t="n">
        <v>8656</v>
      </c>
    </row>
    <row r="41" customFormat="false" ht="11.25" hidden="false" customHeight="false" outlineLevel="0" collapsed="false">
      <c r="A41" s="6" t="n">
        <v>34038</v>
      </c>
      <c r="B41" s="6" t="s">
        <v>49</v>
      </c>
      <c r="C41" s="7" t="n">
        <v>213</v>
      </c>
      <c r="D41" s="7" t="n">
        <v>159</v>
      </c>
      <c r="E41" s="7" t="n">
        <v>177</v>
      </c>
      <c r="F41" s="7" t="n">
        <v>141</v>
      </c>
      <c r="G41" s="7" t="n">
        <v>99</v>
      </c>
      <c r="H41" s="7" t="n">
        <v>85</v>
      </c>
      <c r="I41" s="7" t="n">
        <v>415</v>
      </c>
      <c r="J41" s="7" t="n">
        <v>1289</v>
      </c>
    </row>
    <row r="42" customFormat="false" ht="11.25" hidden="false" customHeight="false" outlineLevel="0" collapsed="false">
      <c r="A42" s="6" t="n">
        <v>34039</v>
      </c>
      <c r="B42" s="6" t="s">
        <v>50</v>
      </c>
      <c r="C42" s="7" t="n">
        <v>343</v>
      </c>
      <c r="D42" s="7" t="n">
        <v>269</v>
      </c>
      <c r="E42" s="7" t="n">
        <v>274</v>
      </c>
      <c r="F42" s="7" t="n">
        <v>236</v>
      </c>
      <c r="G42" s="7" t="n">
        <v>134</v>
      </c>
      <c r="H42" s="7" t="n">
        <v>141</v>
      </c>
      <c r="I42" s="7" t="n">
        <v>729</v>
      </c>
      <c r="J42" s="7" t="n">
        <v>2126</v>
      </c>
    </row>
    <row r="43" customFormat="false" ht="11.25" hidden="false" customHeight="false" outlineLevel="0" collapsed="false">
      <c r="A43" s="6" t="n">
        <v>34040</v>
      </c>
      <c r="B43" s="6" t="s">
        <v>51</v>
      </c>
      <c r="C43" s="7" t="n">
        <v>206</v>
      </c>
      <c r="D43" s="7" t="n">
        <v>159</v>
      </c>
      <c r="E43" s="7" t="n">
        <v>133</v>
      </c>
      <c r="F43" s="7" t="n">
        <v>163</v>
      </c>
      <c r="G43" s="7" t="n">
        <v>80</v>
      </c>
      <c r="H43" s="7" t="n">
        <v>102</v>
      </c>
      <c r="I43" s="7" t="n">
        <v>448</v>
      </c>
      <c r="J43" s="7" t="n">
        <v>1291</v>
      </c>
    </row>
    <row r="44" customFormat="false" ht="11.25" hidden="false" customHeight="false" outlineLevel="0" collapsed="false">
      <c r="A44" s="6" t="n">
        <v>34041</v>
      </c>
      <c r="B44" s="6" t="s">
        <v>52</v>
      </c>
      <c r="C44" s="7" t="n">
        <v>1472</v>
      </c>
      <c r="D44" s="7" t="n">
        <v>1119</v>
      </c>
      <c r="E44" s="7" t="n">
        <v>1137</v>
      </c>
      <c r="F44" s="7" t="n">
        <v>754</v>
      </c>
      <c r="G44" s="7" t="n">
        <v>291</v>
      </c>
      <c r="H44" s="7" t="n">
        <v>310</v>
      </c>
      <c r="I44" s="7" t="n">
        <v>872</v>
      </c>
      <c r="J44" s="7" t="n">
        <v>5955</v>
      </c>
    </row>
    <row r="45" customFormat="false" ht="11.25" hidden="false" customHeight="false" outlineLevel="0" collapsed="false">
      <c r="A45" s="6" t="n">
        <v>34042</v>
      </c>
      <c r="B45" s="6" t="s">
        <v>53</v>
      </c>
      <c r="C45" s="7" t="n">
        <v>1800</v>
      </c>
      <c r="D45" s="7" t="n">
        <v>1137</v>
      </c>
      <c r="E45" s="7" t="n">
        <v>1312</v>
      </c>
      <c r="F45" s="7" t="n">
        <v>1069</v>
      </c>
      <c r="G45" s="7" t="n">
        <v>429</v>
      </c>
      <c r="H45" s="7" t="n">
        <v>500</v>
      </c>
      <c r="I45" s="7" t="n">
        <v>1684</v>
      </c>
      <c r="J45" s="7" t="n">
        <v>7931</v>
      </c>
    </row>
    <row r="46" customFormat="false" ht="11.25" hidden="false" customHeight="false" outlineLevel="0" collapsed="false">
      <c r="A46" s="6" t="n">
        <v>34043</v>
      </c>
      <c r="B46" s="6" t="s">
        <v>54</v>
      </c>
      <c r="C46" s="7" t="n">
        <v>714</v>
      </c>
      <c r="D46" s="7" t="n">
        <v>508</v>
      </c>
      <c r="E46" s="7" t="n">
        <v>485</v>
      </c>
      <c r="F46" s="7" t="n">
        <v>414</v>
      </c>
      <c r="G46" s="7" t="n">
        <v>172</v>
      </c>
      <c r="H46" s="7" t="n">
        <v>191</v>
      </c>
      <c r="I46" s="7" t="n">
        <v>570</v>
      </c>
      <c r="J46" s="7" t="n">
        <v>3054</v>
      </c>
    </row>
    <row r="47" customFormat="false" ht="11.25" hidden="false" customHeight="false" outlineLevel="0" collapsed="false">
      <c r="A47" s="6" t="n">
        <v>34044</v>
      </c>
      <c r="B47" s="6" t="s">
        <v>55</v>
      </c>
      <c r="C47" s="7" t="n">
        <v>104</v>
      </c>
      <c r="D47" s="7" t="n">
        <v>65</v>
      </c>
      <c r="E47" s="7" t="n">
        <v>69</v>
      </c>
      <c r="F47" s="7" t="n">
        <v>80</v>
      </c>
      <c r="G47" s="7" t="n">
        <v>48</v>
      </c>
      <c r="H47" s="7" t="n">
        <v>42</v>
      </c>
      <c r="I47" s="7" t="n">
        <v>269</v>
      </c>
      <c r="J47" s="7" t="n">
        <v>677</v>
      </c>
    </row>
    <row r="48" customFormat="false" ht="11.25" hidden="false" customHeight="false" outlineLevel="0" collapsed="false">
      <c r="A48" s="6" t="n">
        <v>34045</v>
      </c>
      <c r="B48" s="6" t="s">
        <v>56</v>
      </c>
      <c r="C48" s="7" t="n">
        <v>461</v>
      </c>
      <c r="D48" s="7" t="n">
        <v>371</v>
      </c>
      <c r="E48" s="7" t="n">
        <v>299</v>
      </c>
      <c r="F48" s="7" t="n">
        <v>280</v>
      </c>
      <c r="G48" s="7" t="n">
        <v>137</v>
      </c>
      <c r="H48" s="7" t="n">
        <v>161</v>
      </c>
      <c r="I48" s="7" t="n">
        <v>527</v>
      </c>
      <c r="J48" s="7" t="n">
        <v>2236</v>
      </c>
    </row>
    <row r="49" customFormat="false" ht="11.25" hidden="false" customHeight="false" outlineLevel="0" collapsed="false">
      <c r="A49" s="6" t="n">
        <v>34046</v>
      </c>
      <c r="B49" s="6" t="s">
        <v>57</v>
      </c>
      <c r="C49" s="7" t="n">
        <v>221</v>
      </c>
      <c r="D49" s="7" t="n">
        <v>161</v>
      </c>
      <c r="E49" s="7" t="n">
        <v>154</v>
      </c>
      <c r="F49" s="7" t="n">
        <v>179</v>
      </c>
      <c r="G49" s="7" t="n">
        <v>84</v>
      </c>
      <c r="H49" s="7" t="n">
        <v>113</v>
      </c>
      <c r="I49" s="7" t="n">
        <v>608</v>
      </c>
      <c r="J49" s="7" t="n">
        <v>1520</v>
      </c>
    </row>
    <row r="50" customFormat="false" ht="11.25" hidden="false" customHeight="false" outlineLevel="0" collapsed="false">
      <c r="A50" s="6" t="n">
        <v>34048</v>
      </c>
      <c r="B50" s="6" t="s">
        <v>58</v>
      </c>
      <c r="C50" s="7" t="n">
        <v>406</v>
      </c>
      <c r="D50" s="7" t="n">
        <v>274</v>
      </c>
      <c r="E50" s="7" t="n">
        <v>285</v>
      </c>
      <c r="F50" s="7" t="n">
        <v>251</v>
      </c>
      <c r="G50" s="7" t="n">
        <v>123</v>
      </c>
      <c r="H50" s="7" t="n">
        <v>134</v>
      </c>
      <c r="I50" s="7" t="n">
        <v>537</v>
      </c>
      <c r="J50" s="7" t="n">
        <v>2010</v>
      </c>
    </row>
    <row r="51" customFormat="false" ht="11.25" hidden="false" customHeight="false" outlineLevel="0" collapsed="false">
      <c r="A51" s="2"/>
      <c r="B51" s="2"/>
    </row>
    <row r="52" customFormat="false" ht="11.25" hidden="false" customHeight="false" outlineLevel="0" collapsed="false">
      <c r="A52" s="8"/>
      <c r="B52" s="9" t="s">
        <v>11</v>
      </c>
      <c r="C52" s="8" t="n">
        <f aca="false">SUM(C4:C50)</f>
        <v>79437</v>
      </c>
      <c r="D52" s="8" t="n">
        <f aca="false">SUM(D4:D50)</f>
        <v>60060</v>
      </c>
      <c r="E52" s="8" t="n">
        <f aca="false">SUM(E4:E50)</f>
        <v>59806</v>
      </c>
      <c r="F52" s="8" t="n">
        <f aca="false">SUM(F4:F50)</f>
        <v>51401</v>
      </c>
      <c r="G52" s="8" t="n">
        <f aca="false">SUM(G4:G50)</f>
        <v>24139</v>
      </c>
      <c r="H52" s="8" t="n">
        <f aca="false">SUM(H4:H50)</f>
        <v>26527</v>
      </c>
      <c r="I52" s="8" t="n">
        <f aca="false">SUM(I4:I50)</f>
        <v>91606</v>
      </c>
      <c r="J52" s="8" t="n">
        <f aca="false">SUM(J4:J50)</f>
        <v>3929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34.49"/>
    <col collapsed="false" customWidth="true" hidden="false" outlineLevel="0" max="10" min="3" style="0" width="9.82"/>
  </cols>
  <sheetData>
    <row r="1" customFormat="false" ht="11.25" hidden="false" customHeight="false" outlineLevel="0" collapsed="false">
      <c r="A1" s="1" t="s">
        <v>64</v>
      </c>
    </row>
    <row r="2" customFormat="false" ht="11.25" hidden="false" customHeight="false" outlineLevel="0" collapsed="false">
      <c r="A2" s="2" t="s">
        <v>1</v>
      </c>
    </row>
    <row r="3" s="5" customFormat="true" ht="21.75" hidden="false" customHeight="false" outlineLevel="0" collapsed="false">
      <c r="A3" s="3" t="s">
        <v>2</v>
      </c>
      <c r="B3" s="4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1.25" hidden="false" customHeight="false" outlineLevel="0" collapsed="false">
      <c r="A4" s="6" t="n">
        <v>34001</v>
      </c>
      <c r="B4" s="6" t="s">
        <v>12</v>
      </c>
      <c r="C4" s="7" t="n">
        <v>360</v>
      </c>
      <c r="D4" s="7" t="n">
        <v>204</v>
      </c>
      <c r="E4" s="7" t="n">
        <v>311</v>
      </c>
      <c r="F4" s="7" t="n">
        <v>302</v>
      </c>
      <c r="G4" s="7" t="n">
        <v>138</v>
      </c>
      <c r="H4" s="7" t="n">
        <v>176</v>
      </c>
      <c r="I4" s="7" t="n">
        <v>674</v>
      </c>
      <c r="J4" s="7" t="n">
        <v>2165</v>
      </c>
    </row>
    <row r="5" customFormat="false" ht="11.25" hidden="false" customHeight="false" outlineLevel="0" collapsed="false">
      <c r="A5" s="6" t="n">
        <v>34002</v>
      </c>
      <c r="B5" s="6" t="s">
        <v>13</v>
      </c>
      <c r="C5" s="7" t="n">
        <v>341</v>
      </c>
      <c r="D5" s="7" t="n">
        <v>242</v>
      </c>
      <c r="E5" s="7" t="n">
        <v>237</v>
      </c>
      <c r="F5" s="7" t="n">
        <v>315</v>
      </c>
      <c r="G5" s="7" t="n">
        <v>148</v>
      </c>
      <c r="H5" s="7" t="n">
        <v>186</v>
      </c>
      <c r="I5" s="7" t="n">
        <v>868</v>
      </c>
      <c r="J5" s="7" t="n">
        <v>2337</v>
      </c>
    </row>
    <row r="6" customFormat="false" ht="11.25" hidden="false" customHeight="false" outlineLevel="0" collapsed="false">
      <c r="A6" s="6" t="n">
        <v>34003</v>
      </c>
      <c r="B6" s="6" t="s">
        <v>14</v>
      </c>
      <c r="C6" s="7" t="n">
        <v>622</v>
      </c>
      <c r="D6" s="7" t="n">
        <v>359</v>
      </c>
      <c r="E6" s="7" t="n">
        <v>485</v>
      </c>
      <c r="F6" s="7" t="n">
        <v>475</v>
      </c>
      <c r="G6" s="7" t="n">
        <v>271</v>
      </c>
      <c r="H6" s="7" t="n">
        <v>272</v>
      </c>
      <c r="I6" s="7" t="n">
        <v>1133</v>
      </c>
      <c r="J6" s="7" t="n">
        <v>3617</v>
      </c>
    </row>
    <row r="7" customFormat="false" ht="11.25" hidden="false" customHeight="false" outlineLevel="0" collapsed="false">
      <c r="A7" s="6" t="n">
        <v>34004</v>
      </c>
      <c r="B7" s="6" t="s">
        <v>15</v>
      </c>
      <c r="C7" s="7" t="n">
        <v>299</v>
      </c>
      <c r="D7" s="7" t="n">
        <v>192</v>
      </c>
      <c r="E7" s="7" t="n">
        <v>284</v>
      </c>
      <c r="F7" s="7" t="n">
        <v>321</v>
      </c>
      <c r="G7" s="7" t="n">
        <v>137</v>
      </c>
      <c r="H7" s="7" t="n">
        <v>202</v>
      </c>
      <c r="I7" s="7" t="n">
        <v>709</v>
      </c>
      <c r="J7" s="7" t="n">
        <v>2144</v>
      </c>
    </row>
    <row r="8" customFormat="false" ht="11.25" hidden="false" customHeight="false" outlineLevel="0" collapsed="false">
      <c r="A8" s="6" t="n">
        <v>34005</v>
      </c>
      <c r="B8" s="6" t="s">
        <v>16</v>
      </c>
      <c r="C8" s="7" t="n">
        <v>94</v>
      </c>
      <c r="D8" s="7" t="n">
        <v>46</v>
      </c>
      <c r="E8" s="7" t="n">
        <v>86</v>
      </c>
      <c r="F8" s="7" t="n">
        <v>92</v>
      </c>
      <c r="G8" s="7" t="n">
        <v>43</v>
      </c>
      <c r="H8" s="7" t="n">
        <v>79</v>
      </c>
      <c r="I8" s="7" t="n">
        <v>359</v>
      </c>
      <c r="J8" s="7" t="n">
        <v>799</v>
      </c>
    </row>
    <row r="9" customFormat="false" ht="11.25" hidden="false" customHeight="false" outlineLevel="0" collapsed="false">
      <c r="A9" s="6" t="n">
        <v>34006</v>
      </c>
      <c r="B9" s="6" t="s">
        <v>17</v>
      </c>
      <c r="C9" s="7" t="n">
        <v>1517</v>
      </c>
      <c r="D9" s="7" t="n">
        <v>708</v>
      </c>
      <c r="E9" s="7" t="n">
        <v>1072</v>
      </c>
      <c r="F9" s="7" t="n">
        <v>1065</v>
      </c>
      <c r="G9" s="7" t="n">
        <v>441</v>
      </c>
      <c r="H9" s="7" t="n">
        <v>478</v>
      </c>
      <c r="I9" s="7" t="n">
        <v>1994</v>
      </c>
      <c r="J9" s="7" t="n">
        <v>7275</v>
      </c>
    </row>
    <row r="10" customFormat="false" ht="11.25" hidden="false" customHeight="false" outlineLevel="0" collapsed="false">
      <c r="A10" s="6" t="n">
        <v>34007</v>
      </c>
      <c r="B10" s="6" t="s">
        <v>18</v>
      </c>
      <c r="C10" s="7" t="n">
        <v>1510</v>
      </c>
      <c r="D10" s="7" t="n">
        <v>826</v>
      </c>
      <c r="E10" s="7" t="n">
        <v>1111</v>
      </c>
      <c r="F10" s="7" t="n">
        <v>1026</v>
      </c>
      <c r="G10" s="7" t="n">
        <v>402</v>
      </c>
      <c r="H10" s="7" t="n">
        <v>441</v>
      </c>
      <c r="I10" s="7" t="n">
        <v>1727</v>
      </c>
      <c r="J10" s="7" t="n">
        <v>7043</v>
      </c>
    </row>
    <row r="11" customFormat="false" ht="11.25" hidden="false" customHeight="false" outlineLevel="0" collapsed="false">
      <c r="A11" s="6" t="n">
        <v>34008</v>
      </c>
      <c r="B11" s="6" t="s">
        <v>19</v>
      </c>
      <c r="C11" s="7" t="n">
        <v>436</v>
      </c>
      <c r="D11" s="7" t="n">
        <v>248</v>
      </c>
      <c r="E11" s="7" t="n">
        <v>327</v>
      </c>
      <c r="F11" s="7" t="n">
        <v>276</v>
      </c>
      <c r="G11" s="7" t="n">
        <v>100</v>
      </c>
      <c r="H11" s="7" t="n">
        <v>140</v>
      </c>
      <c r="I11" s="7" t="n">
        <v>506</v>
      </c>
      <c r="J11" s="7" t="n">
        <v>2033</v>
      </c>
    </row>
    <row r="12" customFormat="false" ht="11.25" hidden="false" customHeight="false" outlineLevel="0" collapsed="false">
      <c r="A12" s="6" t="n">
        <v>34009</v>
      </c>
      <c r="B12" s="6" t="s">
        <v>20</v>
      </c>
      <c r="C12" s="7" t="n">
        <v>3133</v>
      </c>
      <c r="D12" s="7" t="n">
        <v>1631</v>
      </c>
      <c r="E12" s="7" t="n">
        <v>2417</v>
      </c>
      <c r="F12" s="7" t="n">
        <v>2142</v>
      </c>
      <c r="G12" s="7" t="n">
        <v>848</v>
      </c>
      <c r="H12" s="7" t="n">
        <v>826</v>
      </c>
      <c r="I12" s="7" t="n">
        <v>2896</v>
      </c>
      <c r="J12" s="7" t="n">
        <v>13893</v>
      </c>
    </row>
    <row r="13" customFormat="false" ht="11.25" hidden="false" customHeight="false" outlineLevel="0" collapsed="false">
      <c r="A13" s="6" t="n">
        <v>34010</v>
      </c>
      <c r="B13" s="6" t="s">
        <v>21</v>
      </c>
      <c r="C13" s="7" t="n">
        <v>2263</v>
      </c>
      <c r="D13" s="7" t="n">
        <v>1117</v>
      </c>
      <c r="E13" s="7" t="n">
        <v>1540</v>
      </c>
      <c r="F13" s="7" t="n">
        <v>1331</v>
      </c>
      <c r="G13" s="7" t="n">
        <v>525</v>
      </c>
      <c r="H13" s="7" t="n">
        <v>459</v>
      </c>
      <c r="I13" s="7" t="n">
        <v>1685</v>
      </c>
      <c r="J13" s="7" t="n">
        <v>8920</v>
      </c>
    </row>
    <row r="14" customFormat="false" ht="11.25" hidden="false" customHeight="false" outlineLevel="0" collapsed="false">
      <c r="A14" s="6" t="n">
        <v>34011</v>
      </c>
      <c r="B14" s="6" t="s">
        <v>22</v>
      </c>
      <c r="C14" s="7" t="n">
        <v>220</v>
      </c>
      <c r="D14" s="7" t="n">
        <v>104</v>
      </c>
      <c r="E14" s="7" t="n">
        <v>170</v>
      </c>
      <c r="F14" s="7" t="n">
        <v>157</v>
      </c>
      <c r="G14" s="7" t="n">
        <v>80</v>
      </c>
      <c r="H14" s="7" t="n">
        <v>77</v>
      </c>
      <c r="I14" s="7" t="n">
        <v>314</v>
      </c>
      <c r="J14" s="7" t="n">
        <v>1122</v>
      </c>
    </row>
    <row r="15" customFormat="false" ht="11.25" hidden="false" customHeight="false" outlineLevel="0" collapsed="false">
      <c r="A15" s="6" t="n">
        <v>34012</v>
      </c>
      <c r="B15" s="6" t="s">
        <v>23</v>
      </c>
      <c r="C15" s="7" t="n">
        <v>281</v>
      </c>
      <c r="D15" s="7" t="n">
        <v>183</v>
      </c>
      <c r="E15" s="7" t="n">
        <v>262</v>
      </c>
      <c r="F15" s="7" t="n">
        <v>260</v>
      </c>
      <c r="G15" s="7" t="n">
        <v>141</v>
      </c>
      <c r="H15" s="7" t="n">
        <v>138</v>
      </c>
      <c r="I15" s="7" t="n">
        <v>732</v>
      </c>
      <c r="J15" s="7" t="n">
        <v>1997</v>
      </c>
    </row>
    <row r="16" customFormat="false" ht="11.25" hidden="false" customHeight="false" outlineLevel="0" collapsed="false">
      <c r="A16" s="6" t="n">
        <v>34013</v>
      </c>
      <c r="B16" s="6" t="s">
        <v>24</v>
      </c>
      <c r="C16" s="7" t="n">
        <v>1967</v>
      </c>
      <c r="D16" s="7" t="n">
        <v>964</v>
      </c>
      <c r="E16" s="7" t="n">
        <v>1519</v>
      </c>
      <c r="F16" s="7" t="n">
        <v>1377</v>
      </c>
      <c r="G16" s="7" t="n">
        <v>527</v>
      </c>
      <c r="H16" s="7" t="n">
        <v>514</v>
      </c>
      <c r="I16" s="7" t="n">
        <v>1753</v>
      </c>
      <c r="J16" s="7" t="n">
        <v>8621</v>
      </c>
    </row>
    <row r="17" customFormat="false" ht="11.25" hidden="false" customHeight="false" outlineLevel="0" collapsed="false">
      <c r="A17" s="6" t="n">
        <v>34014</v>
      </c>
      <c r="B17" s="6" t="s">
        <v>25</v>
      </c>
      <c r="C17" s="7" t="n">
        <v>5664</v>
      </c>
      <c r="D17" s="7" t="n">
        <v>2888</v>
      </c>
      <c r="E17" s="7" t="n">
        <v>3992</v>
      </c>
      <c r="F17" s="7" t="n">
        <v>3790</v>
      </c>
      <c r="G17" s="7" t="n">
        <v>1516</v>
      </c>
      <c r="H17" s="7" t="n">
        <v>1522</v>
      </c>
      <c r="I17" s="7" t="n">
        <v>6149</v>
      </c>
      <c r="J17" s="7" t="n">
        <v>25521</v>
      </c>
    </row>
    <row r="18" customFormat="false" ht="11.25" hidden="false" customHeight="false" outlineLevel="0" collapsed="false">
      <c r="A18" s="6" t="n">
        <v>34015</v>
      </c>
      <c r="B18" s="6" t="s">
        <v>26</v>
      </c>
      <c r="C18" s="7" t="n">
        <v>1520</v>
      </c>
      <c r="D18" s="7" t="n">
        <v>835</v>
      </c>
      <c r="E18" s="7" t="n">
        <v>1210</v>
      </c>
      <c r="F18" s="7" t="n">
        <v>1073</v>
      </c>
      <c r="G18" s="7" t="n">
        <v>398</v>
      </c>
      <c r="H18" s="7" t="n">
        <v>402</v>
      </c>
      <c r="I18" s="7" t="n">
        <v>1525</v>
      </c>
      <c r="J18" s="7" t="n">
        <v>6963</v>
      </c>
    </row>
    <row r="19" customFormat="false" ht="11.25" hidden="false" customHeight="false" outlineLevel="0" collapsed="false">
      <c r="A19" s="6" t="n">
        <v>34016</v>
      </c>
      <c r="B19" s="6" t="s">
        <v>27</v>
      </c>
      <c r="C19" s="7" t="n">
        <v>1231</v>
      </c>
      <c r="D19" s="7" t="n">
        <v>685</v>
      </c>
      <c r="E19" s="7" t="n">
        <v>916</v>
      </c>
      <c r="F19" s="7" t="n">
        <v>859</v>
      </c>
      <c r="G19" s="7" t="n">
        <v>370</v>
      </c>
      <c r="H19" s="7" t="n">
        <v>348</v>
      </c>
      <c r="I19" s="7" t="n">
        <v>1019</v>
      </c>
      <c r="J19" s="7" t="n">
        <v>5428</v>
      </c>
    </row>
    <row r="20" customFormat="false" ht="11.25" hidden="false" customHeight="false" outlineLevel="0" collapsed="false">
      <c r="A20" s="6" t="n">
        <v>34017</v>
      </c>
      <c r="B20" s="6" t="s">
        <v>28</v>
      </c>
      <c r="C20" s="7" t="n">
        <v>1425</v>
      </c>
      <c r="D20" s="7" t="n">
        <v>666</v>
      </c>
      <c r="E20" s="7" t="n">
        <v>980</v>
      </c>
      <c r="F20" s="7" t="n">
        <v>875</v>
      </c>
      <c r="G20" s="7" t="n">
        <v>358</v>
      </c>
      <c r="H20" s="7" t="n">
        <v>376</v>
      </c>
      <c r="I20" s="7" t="n">
        <v>1512</v>
      </c>
      <c r="J20" s="7" t="n">
        <v>6192</v>
      </c>
    </row>
    <row r="21" customFormat="false" ht="11.25" hidden="false" customHeight="false" outlineLevel="0" collapsed="false">
      <c r="A21" s="6" t="n">
        <v>34018</v>
      </c>
      <c r="B21" s="6" t="s">
        <v>29</v>
      </c>
      <c r="C21" s="7" t="n">
        <v>2334</v>
      </c>
      <c r="D21" s="7" t="n">
        <v>1202</v>
      </c>
      <c r="E21" s="7" t="n">
        <v>1673</v>
      </c>
      <c r="F21" s="7" t="n">
        <v>1493</v>
      </c>
      <c r="G21" s="7" t="n">
        <v>556</v>
      </c>
      <c r="H21" s="7" t="n">
        <v>574</v>
      </c>
      <c r="I21" s="7" t="n">
        <v>1952</v>
      </c>
      <c r="J21" s="7" t="n">
        <v>9784</v>
      </c>
    </row>
    <row r="22" customFormat="false" ht="11.25" hidden="false" customHeight="false" outlineLevel="0" collapsed="false">
      <c r="A22" s="6" t="n">
        <v>34019</v>
      </c>
      <c r="B22" s="6" t="s">
        <v>30</v>
      </c>
      <c r="C22" s="7" t="n">
        <v>1134</v>
      </c>
      <c r="D22" s="7" t="n">
        <v>619</v>
      </c>
      <c r="E22" s="7" t="n">
        <v>886</v>
      </c>
      <c r="F22" s="7" t="n">
        <v>748</v>
      </c>
      <c r="G22" s="7" t="n">
        <v>318</v>
      </c>
      <c r="H22" s="7" t="n">
        <v>287</v>
      </c>
      <c r="I22" s="7" t="n">
        <v>767</v>
      </c>
      <c r="J22" s="7" t="n">
        <v>4759</v>
      </c>
    </row>
    <row r="23" customFormat="false" ht="11.25" hidden="false" customHeight="false" outlineLevel="0" collapsed="false">
      <c r="A23" s="6" t="n">
        <v>34020</v>
      </c>
      <c r="B23" s="6" t="s">
        <v>31</v>
      </c>
      <c r="C23" s="7" t="n">
        <v>2558</v>
      </c>
      <c r="D23" s="7" t="n">
        <v>1327</v>
      </c>
      <c r="E23" s="7" t="n">
        <v>1811</v>
      </c>
      <c r="F23" s="7" t="n">
        <v>1584</v>
      </c>
      <c r="G23" s="7" t="n">
        <v>629</v>
      </c>
      <c r="H23" s="7" t="n">
        <v>598</v>
      </c>
      <c r="I23" s="7" t="n">
        <v>2156</v>
      </c>
      <c r="J23" s="7" t="n">
        <v>10663</v>
      </c>
    </row>
    <row r="24" customFormat="false" ht="11.25" hidden="false" customHeight="false" outlineLevel="0" collapsed="false">
      <c r="A24" s="6" t="n">
        <v>34021</v>
      </c>
      <c r="B24" s="6" t="s">
        <v>32</v>
      </c>
      <c r="C24" s="7" t="n">
        <v>854</v>
      </c>
      <c r="D24" s="7" t="n">
        <v>447</v>
      </c>
      <c r="E24" s="7" t="n">
        <v>613</v>
      </c>
      <c r="F24" s="7" t="n">
        <v>494</v>
      </c>
      <c r="G24" s="7" t="n">
        <v>205</v>
      </c>
      <c r="H24" s="7" t="n">
        <v>158</v>
      </c>
      <c r="I24" s="7" t="n">
        <v>611</v>
      </c>
      <c r="J24" s="7" t="n">
        <v>3382</v>
      </c>
    </row>
    <row r="25" customFormat="false" ht="11.25" hidden="false" customHeight="false" outlineLevel="0" collapsed="false">
      <c r="A25" s="6" t="n">
        <v>34022</v>
      </c>
      <c r="B25" s="6" t="s">
        <v>33</v>
      </c>
      <c r="C25" s="7" t="n">
        <v>102</v>
      </c>
      <c r="D25" s="7" t="n">
        <v>74</v>
      </c>
      <c r="E25" s="7" t="n">
        <v>109</v>
      </c>
      <c r="F25" s="7" t="n">
        <v>109</v>
      </c>
      <c r="G25" s="7" t="n">
        <v>78</v>
      </c>
      <c r="H25" s="7" t="n">
        <v>112</v>
      </c>
      <c r="I25" s="7" t="n">
        <v>401</v>
      </c>
      <c r="J25" s="7" t="n">
        <v>985</v>
      </c>
    </row>
    <row r="26" customFormat="false" ht="11.25" hidden="false" customHeight="false" outlineLevel="0" collapsed="false">
      <c r="A26" s="6" t="n">
        <v>34023</v>
      </c>
      <c r="B26" s="6" t="s">
        <v>34</v>
      </c>
      <c r="C26" s="7" t="n">
        <v>2266</v>
      </c>
      <c r="D26" s="7" t="n">
        <v>1197</v>
      </c>
      <c r="E26" s="7" t="n">
        <v>1901</v>
      </c>
      <c r="F26" s="7" t="n">
        <v>1564</v>
      </c>
      <c r="G26" s="7" t="n">
        <v>635</v>
      </c>
      <c r="H26" s="7" t="n">
        <v>692</v>
      </c>
      <c r="I26" s="7" t="n">
        <v>2227</v>
      </c>
      <c r="J26" s="7" t="n">
        <v>10482</v>
      </c>
    </row>
    <row r="27" customFormat="false" ht="11.25" hidden="false" customHeight="false" outlineLevel="0" collapsed="false">
      <c r="A27" s="6" t="n">
        <v>34024</v>
      </c>
      <c r="B27" s="6" t="s">
        <v>35</v>
      </c>
      <c r="C27" s="7" t="n">
        <v>704</v>
      </c>
      <c r="D27" s="7" t="n">
        <v>362</v>
      </c>
      <c r="E27" s="7" t="n">
        <v>482</v>
      </c>
      <c r="F27" s="7" t="n">
        <v>546</v>
      </c>
      <c r="G27" s="7" t="n">
        <v>220</v>
      </c>
      <c r="H27" s="7" t="n">
        <v>238</v>
      </c>
      <c r="I27" s="7" t="n">
        <v>1139</v>
      </c>
      <c r="J27" s="7" t="n">
        <v>3691</v>
      </c>
    </row>
    <row r="28" customFormat="false" ht="11.25" hidden="false" customHeight="false" outlineLevel="0" collapsed="false">
      <c r="A28" s="6" t="n">
        <v>34025</v>
      </c>
      <c r="B28" s="6" t="s">
        <v>36</v>
      </c>
      <c r="C28" s="7" t="n">
        <v>2958</v>
      </c>
      <c r="D28" s="7" t="n">
        <v>1634</v>
      </c>
      <c r="E28" s="7" t="n">
        <v>2239</v>
      </c>
      <c r="F28" s="7" t="n">
        <v>1915</v>
      </c>
      <c r="G28" s="7" t="n">
        <v>705</v>
      </c>
      <c r="H28" s="7" t="n">
        <v>758</v>
      </c>
      <c r="I28" s="7" t="n">
        <v>2496</v>
      </c>
      <c r="J28" s="7" t="n">
        <v>12705</v>
      </c>
    </row>
    <row r="29" customFormat="false" ht="11.25" hidden="false" customHeight="false" outlineLevel="0" collapsed="false">
      <c r="A29" s="6" t="n">
        <v>34026</v>
      </c>
      <c r="B29" s="6" t="s">
        <v>37</v>
      </c>
      <c r="C29" s="7" t="n">
        <v>158</v>
      </c>
      <c r="D29" s="7" t="n">
        <v>97</v>
      </c>
      <c r="E29" s="7" t="n">
        <v>132</v>
      </c>
      <c r="F29" s="7" t="n">
        <v>163</v>
      </c>
      <c r="G29" s="7" t="n">
        <v>65</v>
      </c>
      <c r="H29" s="7" t="n">
        <v>95</v>
      </c>
      <c r="I29" s="7" t="n">
        <v>455</v>
      </c>
      <c r="J29" s="7" t="n">
        <v>1165</v>
      </c>
    </row>
    <row r="30" customFormat="false" ht="11.25" hidden="false" customHeight="false" outlineLevel="0" collapsed="false">
      <c r="A30" s="6" t="n">
        <v>34027</v>
      </c>
      <c r="B30" s="6" t="s">
        <v>38</v>
      </c>
      <c r="C30" s="7" t="n">
        <v>36896</v>
      </c>
      <c r="D30" s="7" t="n">
        <v>20723</v>
      </c>
      <c r="E30" s="7" t="n">
        <v>29050</v>
      </c>
      <c r="F30" s="7" t="n">
        <v>26511</v>
      </c>
      <c r="G30" s="7" t="n">
        <v>10484</v>
      </c>
      <c r="H30" s="7" t="n">
        <v>10959</v>
      </c>
      <c r="I30" s="7" t="n">
        <v>41272</v>
      </c>
      <c r="J30" s="7" t="n">
        <v>175895</v>
      </c>
    </row>
    <row r="31" customFormat="false" ht="11.25" hidden="false" customHeight="false" outlineLevel="0" collapsed="false">
      <c r="A31" s="6" t="n">
        <v>34028</v>
      </c>
      <c r="B31" s="6" t="s">
        <v>39</v>
      </c>
      <c r="C31" s="7" t="n">
        <v>151</v>
      </c>
      <c r="D31" s="7" t="n">
        <v>111</v>
      </c>
      <c r="E31" s="7" t="n">
        <v>141</v>
      </c>
      <c r="F31" s="7" t="n">
        <v>128</v>
      </c>
      <c r="G31" s="7" t="n">
        <v>70</v>
      </c>
      <c r="H31" s="7" t="n">
        <v>79</v>
      </c>
      <c r="I31" s="7" t="n">
        <v>386</v>
      </c>
      <c r="J31" s="7" t="n">
        <v>1066</v>
      </c>
    </row>
    <row r="32" customFormat="false" ht="11.25" hidden="false" customHeight="false" outlineLevel="0" collapsed="false">
      <c r="A32" s="6" t="n">
        <v>34029</v>
      </c>
      <c r="B32" s="6" t="s">
        <v>40</v>
      </c>
      <c r="C32" s="7" t="n">
        <v>349</v>
      </c>
      <c r="D32" s="7" t="n">
        <v>196</v>
      </c>
      <c r="E32" s="7" t="n">
        <v>230</v>
      </c>
      <c r="F32" s="7" t="n">
        <v>223</v>
      </c>
      <c r="G32" s="7" t="n">
        <v>87</v>
      </c>
      <c r="H32" s="7" t="n">
        <v>86</v>
      </c>
      <c r="I32" s="7" t="n">
        <v>336</v>
      </c>
      <c r="J32" s="7" t="n">
        <v>1507</v>
      </c>
    </row>
    <row r="33" customFormat="false" ht="11.25" hidden="false" customHeight="false" outlineLevel="0" collapsed="false">
      <c r="A33" s="6" t="n">
        <v>34030</v>
      </c>
      <c r="B33" s="6" t="s">
        <v>41</v>
      </c>
      <c r="C33" s="7" t="n">
        <v>663</v>
      </c>
      <c r="D33" s="7" t="n">
        <v>370</v>
      </c>
      <c r="E33" s="7" t="n">
        <v>460</v>
      </c>
      <c r="F33" s="7" t="n">
        <v>448</v>
      </c>
      <c r="G33" s="7" t="n">
        <v>169</v>
      </c>
      <c r="H33" s="7" t="n">
        <v>207</v>
      </c>
      <c r="I33" s="7" t="n">
        <v>752</v>
      </c>
      <c r="J33" s="7" t="n">
        <v>3069</v>
      </c>
    </row>
    <row r="34" customFormat="false" ht="11.25" hidden="false" customHeight="false" outlineLevel="0" collapsed="false">
      <c r="A34" s="6" t="n">
        <v>34031</v>
      </c>
      <c r="B34" s="6" t="s">
        <v>42</v>
      </c>
      <c r="C34" s="7" t="n">
        <v>1216</v>
      </c>
      <c r="D34" s="7" t="n">
        <v>649</v>
      </c>
      <c r="E34" s="7" t="n">
        <v>985</v>
      </c>
      <c r="F34" s="7" t="n">
        <v>812</v>
      </c>
      <c r="G34" s="7" t="n">
        <v>311</v>
      </c>
      <c r="H34" s="7" t="n">
        <v>351</v>
      </c>
      <c r="I34" s="7" t="n">
        <v>1068</v>
      </c>
      <c r="J34" s="7" t="n">
        <v>5392</v>
      </c>
    </row>
    <row r="35" customFormat="false" ht="11.25" hidden="false" customHeight="false" outlineLevel="0" collapsed="false">
      <c r="A35" s="6" t="n">
        <v>34032</v>
      </c>
      <c r="B35" s="6" t="s">
        <v>43</v>
      </c>
      <c r="C35" s="7" t="n">
        <v>4192</v>
      </c>
      <c r="D35" s="7" t="n">
        <v>2071</v>
      </c>
      <c r="E35" s="7" t="n">
        <v>2938</v>
      </c>
      <c r="F35" s="7" t="n">
        <v>2975</v>
      </c>
      <c r="G35" s="7" t="n">
        <v>1177</v>
      </c>
      <c r="H35" s="7" t="n">
        <v>1208</v>
      </c>
      <c r="I35" s="7" t="n">
        <v>4944</v>
      </c>
      <c r="J35" s="7" t="n">
        <v>19505</v>
      </c>
    </row>
    <row r="36" customFormat="false" ht="11.25" hidden="false" customHeight="false" outlineLevel="0" collapsed="false">
      <c r="A36" s="6" t="n">
        <v>34033</v>
      </c>
      <c r="B36" s="6" t="s">
        <v>44</v>
      </c>
      <c r="C36" s="7" t="n">
        <v>1286</v>
      </c>
      <c r="D36" s="7" t="n">
        <v>685</v>
      </c>
      <c r="E36" s="7" t="n">
        <v>892</v>
      </c>
      <c r="F36" s="7" t="n">
        <v>801</v>
      </c>
      <c r="G36" s="7" t="n">
        <v>330</v>
      </c>
      <c r="H36" s="7" t="n">
        <v>358</v>
      </c>
      <c r="I36" s="7" t="n">
        <v>1167</v>
      </c>
      <c r="J36" s="7" t="n">
        <v>5519</v>
      </c>
    </row>
    <row r="37" customFormat="false" ht="11.25" hidden="false" customHeight="false" outlineLevel="0" collapsed="false">
      <c r="A37" s="6" t="n">
        <v>34034</v>
      </c>
      <c r="B37" s="6" t="s">
        <v>45</v>
      </c>
      <c r="C37" s="7" t="n">
        <v>981</v>
      </c>
      <c r="D37" s="7" t="n">
        <v>471</v>
      </c>
      <c r="E37" s="7" t="n">
        <v>718</v>
      </c>
      <c r="F37" s="7" t="n">
        <v>607</v>
      </c>
      <c r="G37" s="7" t="n">
        <v>261</v>
      </c>
      <c r="H37" s="7" t="n">
        <v>240</v>
      </c>
      <c r="I37" s="7" t="n">
        <v>981</v>
      </c>
      <c r="J37" s="7" t="n">
        <v>4259</v>
      </c>
    </row>
    <row r="38" customFormat="false" ht="11.25" hidden="false" customHeight="false" outlineLevel="0" collapsed="false">
      <c r="A38" s="6" t="n">
        <v>34035</v>
      </c>
      <c r="B38" s="6" t="s">
        <v>46</v>
      </c>
      <c r="C38" s="7" t="n">
        <v>347</v>
      </c>
      <c r="D38" s="7" t="n">
        <v>205</v>
      </c>
      <c r="E38" s="7" t="n">
        <v>263</v>
      </c>
      <c r="F38" s="7" t="n">
        <v>294</v>
      </c>
      <c r="G38" s="7" t="n">
        <v>124</v>
      </c>
      <c r="H38" s="7" t="n">
        <v>125</v>
      </c>
      <c r="I38" s="7" t="n">
        <v>451</v>
      </c>
      <c r="J38" s="7" t="n">
        <v>1809</v>
      </c>
    </row>
    <row r="39" customFormat="false" ht="11.25" hidden="false" customHeight="false" outlineLevel="0" collapsed="false">
      <c r="A39" s="6" t="n">
        <v>34036</v>
      </c>
      <c r="B39" s="6" t="s">
        <v>47</v>
      </c>
      <c r="C39" s="7" t="n">
        <v>1160</v>
      </c>
      <c r="D39" s="7" t="n">
        <v>583</v>
      </c>
      <c r="E39" s="7" t="n">
        <v>831</v>
      </c>
      <c r="F39" s="7" t="n">
        <v>752</v>
      </c>
      <c r="G39" s="7" t="n">
        <v>267</v>
      </c>
      <c r="H39" s="7" t="n">
        <v>301</v>
      </c>
      <c r="I39" s="7" t="n">
        <v>978</v>
      </c>
      <c r="J39" s="7" t="n">
        <v>4872</v>
      </c>
    </row>
    <row r="40" customFormat="false" ht="11.25" hidden="false" customHeight="false" outlineLevel="0" collapsed="false">
      <c r="A40" s="6" t="n">
        <v>34037</v>
      </c>
      <c r="B40" s="6" t="s">
        <v>48</v>
      </c>
      <c r="C40" s="7" t="n">
        <v>2218</v>
      </c>
      <c r="D40" s="7" t="n">
        <v>1058</v>
      </c>
      <c r="E40" s="7" t="n">
        <v>1727</v>
      </c>
      <c r="F40" s="7" t="n">
        <v>1549</v>
      </c>
      <c r="G40" s="7" t="n">
        <v>600</v>
      </c>
      <c r="H40" s="7" t="n">
        <v>555</v>
      </c>
      <c r="I40" s="7" t="n">
        <v>1895</v>
      </c>
      <c r="J40" s="7" t="n">
        <v>9602</v>
      </c>
    </row>
    <row r="41" customFormat="false" ht="11.25" hidden="false" customHeight="false" outlineLevel="0" collapsed="false">
      <c r="A41" s="6" t="n">
        <v>34038</v>
      </c>
      <c r="B41" s="6" t="s">
        <v>49</v>
      </c>
      <c r="C41" s="7" t="n">
        <v>189</v>
      </c>
      <c r="D41" s="7" t="n">
        <v>121</v>
      </c>
      <c r="E41" s="7" t="n">
        <v>175</v>
      </c>
      <c r="F41" s="7" t="n">
        <v>165</v>
      </c>
      <c r="G41" s="7" t="n">
        <v>78</v>
      </c>
      <c r="H41" s="7" t="n">
        <v>83</v>
      </c>
      <c r="I41" s="7" t="n">
        <v>384</v>
      </c>
      <c r="J41" s="7" t="n">
        <v>1195</v>
      </c>
    </row>
    <row r="42" customFormat="false" ht="11.25" hidden="false" customHeight="false" outlineLevel="0" collapsed="false">
      <c r="A42" s="6" t="n">
        <v>34039</v>
      </c>
      <c r="B42" s="6" t="s">
        <v>50</v>
      </c>
      <c r="C42" s="7" t="n">
        <v>374</v>
      </c>
      <c r="D42" s="7" t="n">
        <v>241</v>
      </c>
      <c r="E42" s="7" t="n">
        <v>300</v>
      </c>
      <c r="F42" s="7" t="n">
        <v>302</v>
      </c>
      <c r="G42" s="7" t="n">
        <v>125</v>
      </c>
      <c r="H42" s="7" t="n">
        <v>133</v>
      </c>
      <c r="I42" s="7" t="n">
        <v>638</v>
      </c>
      <c r="J42" s="7" t="n">
        <v>2113</v>
      </c>
    </row>
    <row r="43" customFormat="false" ht="11.25" hidden="false" customHeight="false" outlineLevel="0" collapsed="false">
      <c r="A43" s="6" t="n">
        <v>34040</v>
      </c>
      <c r="B43" s="6" t="s">
        <v>51</v>
      </c>
      <c r="C43" s="7" t="n">
        <v>151</v>
      </c>
      <c r="D43" s="7" t="n">
        <v>91</v>
      </c>
      <c r="E43" s="7" t="n">
        <v>146</v>
      </c>
      <c r="F43" s="7" t="n">
        <v>138</v>
      </c>
      <c r="G43" s="7" t="n">
        <v>79</v>
      </c>
      <c r="H43" s="7" t="n">
        <v>96</v>
      </c>
      <c r="I43" s="7" t="n">
        <v>401</v>
      </c>
      <c r="J43" s="7" t="n">
        <v>1102</v>
      </c>
    </row>
    <row r="44" customFormat="false" ht="11.25" hidden="false" customHeight="false" outlineLevel="0" collapsed="false">
      <c r="A44" s="6" t="n">
        <v>34041</v>
      </c>
      <c r="B44" s="6" t="s">
        <v>52</v>
      </c>
      <c r="C44" s="7" t="n">
        <v>1864</v>
      </c>
      <c r="D44" s="7" t="n">
        <v>1024</v>
      </c>
      <c r="E44" s="7" t="n">
        <v>1544</v>
      </c>
      <c r="F44" s="7" t="n">
        <v>1174</v>
      </c>
      <c r="G44" s="7" t="n">
        <v>407</v>
      </c>
      <c r="H44" s="7" t="n">
        <v>374</v>
      </c>
      <c r="I44" s="7" t="n">
        <v>1071</v>
      </c>
      <c r="J44" s="7" t="n">
        <v>7458</v>
      </c>
    </row>
    <row r="45" customFormat="false" ht="11.25" hidden="false" customHeight="false" outlineLevel="0" collapsed="false">
      <c r="A45" s="6" t="n">
        <v>34042</v>
      </c>
      <c r="B45" s="6" t="s">
        <v>53</v>
      </c>
      <c r="C45" s="7" t="n">
        <v>2240</v>
      </c>
      <c r="D45" s="7" t="n">
        <v>1111</v>
      </c>
      <c r="E45" s="7" t="n">
        <v>1463</v>
      </c>
      <c r="F45" s="7" t="n">
        <v>1485</v>
      </c>
      <c r="G45" s="7" t="n">
        <v>550</v>
      </c>
      <c r="H45" s="7" t="n">
        <v>580</v>
      </c>
      <c r="I45" s="7" t="n">
        <v>1846</v>
      </c>
      <c r="J45" s="7" t="n">
        <v>9275</v>
      </c>
    </row>
    <row r="46" customFormat="false" ht="11.25" hidden="false" customHeight="false" outlineLevel="0" collapsed="false">
      <c r="A46" s="6" t="n">
        <v>34043</v>
      </c>
      <c r="B46" s="6" t="s">
        <v>54</v>
      </c>
      <c r="C46" s="7" t="n">
        <v>892</v>
      </c>
      <c r="D46" s="7" t="n">
        <v>485</v>
      </c>
      <c r="E46" s="7" t="n">
        <v>667</v>
      </c>
      <c r="F46" s="7" t="n">
        <v>567</v>
      </c>
      <c r="G46" s="7" t="n">
        <v>234</v>
      </c>
      <c r="H46" s="7" t="n">
        <v>197</v>
      </c>
      <c r="I46" s="7" t="n">
        <v>690</v>
      </c>
      <c r="J46" s="7" t="n">
        <v>3732</v>
      </c>
    </row>
    <row r="47" customFormat="false" ht="11.25" hidden="false" customHeight="false" outlineLevel="0" collapsed="false">
      <c r="A47" s="6" t="n">
        <v>34044</v>
      </c>
      <c r="B47" s="6" t="s">
        <v>55</v>
      </c>
      <c r="C47" s="7" t="n">
        <v>67</v>
      </c>
      <c r="D47" s="7" t="n">
        <v>49</v>
      </c>
      <c r="E47" s="7" t="n">
        <v>67</v>
      </c>
      <c r="F47" s="7" t="n">
        <v>72</v>
      </c>
      <c r="G47" s="7" t="n">
        <v>33</v>
      </c>
      <c r="H47" s="7" t="n">
        <v>57</v>
      </c>
      <c r="I47" s="7" t="n">
        <v>222</v>
      </c>
      <c r="J47" s="7" t="n">
        <v>567</v>
      </c>
    </row>
    <row r="48" customFormat="false" ht="11.25" hidden="false" customHeight="false" outlineLevel="0" collapsed="false">
      <c r="A48" s="6" t="n">
        <v>34045</v>
      </c>
      <c r="B48" s="6" t="s">
        <v>56</v>
      </c>
      <c r="C48" s="7" t="n">
        <v>639</v>
      </c>
      <c r="D48" s="7" t="n">
        <v>294</v>
      </c>
      <c r="E48" s="7" t="n">
        <v>533</v>
      </c>
      <c r="F48" s="7" t="n">
        <v>353</v>
      </c>
      <c r="G48" s="7" t="n">
        <v>156</v>
      </c>
      <c r="H48" s="7" t="n">
        <v>143</v>
      </c>
      <c r="I48" s="7" t="n">
        <v>571</v>
      </c>
      <c r="J48" s="7" t="n">
        <v>2689</v>
      </c>
    </row>
    <row r="49" customFormat="false" ht="11.25" hidden="false" customHeight="false" outlineLevel="0" collapsed="false">
      <c r="A49" s="6" t="n">
        <v>34046</v>
      </c>
      <c r="B49" s="6" t="s">
        <v>57</v>
      </c>
      <c r="C49" s="7" t="n">
        <v>175</v>
      </c>
      <c r="D49" s="7" t="n">
        <v>107</v>
      </c>
      <c r="E49" s="7" t="n">
        <v>153</v>
      </c>
      <c r="F49" s="7" t="n">
        <v>161</v>
      </c>
      <c r="G49" s="7" t="n">
        <v>82</v>
      </c>
      <c r="H49" s="7" t="n">
        <v>111</v>
      </c>
      <c r="I49" s="7" t="n">
        <v>492</v>
      </c>
      <c r="J49" s="7" t="n">
        <v>1281</v>
      </c>
    </row>
    <row r="50" customFormat="false" ht="11.25" hidden="false" customHeight="false" outlineLevel="0" collapsed="false">
      <c r="A50" s="6" t="n">
        <v>34048</v>
      </c>
      <c r="B50" s="6" t="s">
        <v>58</v>
      </c>
      <c r="C50" s="7" t="n">
        <v>354</v>
      </c>
      <c r="D50" s="7" t="n">
        <v>187</v>
      </c>
      <c r="E50" s="7" t="n">
        <v>279</v>
      </c>
      <c r="F50" s="7" t="n">
        <v>282</v>
      </c>
      <c r="G50" s="7" t="n">
        <v>113</v>
      </c>
      <c r="H50" s="7" t="n">
        <v>117</v>
      </c>
      <c r="I50" s="7" t="n">
        <v>509</v>
      </c>
      <c r="J50" s="7" t="n">
        <v>1841</v>
      </c>
    </row>
    <row r="51" customFormat="false" ht="11.25" hidden="false" customHeight="false" outlineLevel="0" collapsed="false">
      <c r="A51" s="2"/>
      <c r="B51" s="2"/>
    </row>
    <row r="52" customFormat="false" ht="11.25" hidden="false" customHeight="false" outlineLevel="0" collapsed="false">
      <c r="A52" s="8"/>
      <c r="B52" s="9" t="s">
        <v>11</v>
      </c>
      <c r="C52" s="8" t="n">
        <f aca="false">SUM(C4:C50)</f>
        <v>92355</v>
      </c>
      <c r="D52" s="8" t="n">
        <f aca="false">SUM(D4:D50)</f>
        <v>49689</v>
      </c>
      <c r="E52" s="8" t="n">
        <f aca="false">SUM(E4:E50)</f>
        <v>70327</v>
      </c>
      <c r="F52" s="8" t="n">
        <f aca="false">SUM(F4:F50)</f>
        <v>64151</v>
      </c>
      <c r="G52" s="8" t="n">
        <f aca="false">SUM(G4:G50)</f>
        <v>25591</v>
      </c>
      <c r="H52" s="8" t="n">
        <f aca="false">SUM(H4:H50)</f>
        <v>26508</v>
      </c>
      <c r="I52" s="8" t="n">
        <f aca="false">SUM(I4:I50)</f>
        <v>98813</v>
      </c>
      <c r="J52" s="8" t="n">
        <f aca="false">SUM(J4:J50)</f>
        <v>4274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2T10:31:56Z</dcterms:created>
  <dc:creator>cavalli</dc:creator>
  <dc:description/>
  <dc:language>en-US</dc:language>
  <cp:lastModifiedBy>baroni</cp:lastModifiedBy>
  <cp:lastPrinted>2009-07-02T14:25:47Z</cp:lastPrinted>
  <dcterms:modified xsi:type="dcterms:W3CDTF">2014-02-28T10:45:37Z</dcterms:modified>
  <cp:revision>0</cp:revision>
  <dc:subject/>
  <dc:title/>
</cp:coreProperties>
</file>